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o SST" sheetId="1" state="visible" r:id="rId2"/>
    <sheet name="Planes de acción" sheetId="2" state="visible" r:id="rId3"/>
  </sheets>
  <definedNames>
    <definedName function="false" hidden="true" localSheetId="0" name="_xlnm._FilterDatabase" vbProcedure="false">'Activo SST'!$A$3:$K$3</definedName>
    <definedName function="false" hidden="false" localSheetId="0" name="Z_25764A0A_D0F4_4D6F_B480_5189B286594D__wvu_FilterData" vbProcedure="false">'Activo SST'!$A$3:$K$3</definedName>
    <definedName function="false" hidden="false" localSheetId="0" name="Z_8EDC7002_7AD1_456A_A2AE_91EAE4AFFC0A__wvu_FilterData" vbProcedure="false">'Activo SST'!$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8" uniqueCount="3890">
  <si>
    <t xml:space="preserve">MATRIZ LEGAL SEGURIDAD Y SALUD EN EL TRABAJO</t>
  </si>
  <si>
    <t xml:space="preserve">Fecha ultima revisión</t>
  </si>
  <si>
    <r>
      <rPr>
        <b val="true"/>
        <sz val="11"/>
        <rFont val="Arial"/>
        <family val="2"/>
      </rPr>
      <t xml:space="preserve">EXIGENCIAS LEGALES QUE APLICAN PARA </t>
    </r>
    <r>
      <rPr>
        <b val="true"/>
        <i val="true"/>
        <sz val="11"/>
        <rFont val="Arial"/>
        <family val="2"/>
      </rPr>
      <t xml:space="preserve">envía </t>
    </r>
    <r>
      <rPr>
        <b val="true"/>
        <sz val="11"/>
        <rFont val="Arial"/>
        <family val="2"/>
      </rPr>
      <t xml:space="preserve">Colvanes 
(Puntaje Máximo)</t>
    </r>
  </si>
  <si>
    <t xml:space="preserve">PUNTAJE A EVALUAR POR NORMA 100%</t>
  </si>
  <si>
    <t xml:space="preserve">N° ITEM</t>
  </si>
  <si>
    <t xml:space="preserve">TEMA GENERAL</t>
  </si>
  <si>
    <t xml:space="preserve">TEMA ESPECÍFICO</t>
  </si>
  <si>
    <t xml:space="preserve">NORMA</t>
  </si>
  <si>
    <t xml:space="preserve">AÑO </t>
  </si>
  <si>
    <t xml:space="preserve">DESCRIPCIÓN</t>
  </si>
  <si>
    <t xml:space="preserve">INSTITUCIÓN </t>
  </si>
  <si>
    <t xml:space="preserve">ESTADO</t>
  </si>
  <si>
    <t xml:space="preserve">OBLIGACIÓN</t>
  </si>
  <si>
    <t xml:space="preserve">ACCIONES DE CUMPLIMIENTO</t>
  </si>
  <si>
    <t xml:space="preserve">PUNTAJE OBTENIDO</t>
  </si>
  <si>
    <t xml:space="preserve">SEGURIDAD Y SALUD EN EL TRABAJO </t>
  </si>
  <si>
    <t xml:space="preserve">Protección y seguridad de los trabajadores</t>
  </si>
  <si>
    <t xml:space="preserve">Código Sustantivo del Trabajo</t>
  </si>
  <si>
    <t xml:space="preserve">Presidencia de la república</t>
  </si>
  <si>
    <t xml:space="preserve">Activo</t>
  </si>
  <si>
    <r>
      <rPr>
        <b val="true"/>
        <sz val="8"/>
        <rFont val="Arial"/>
        <family val="2"/>
      </rPr>
      <t xml:space="preserve">Art. 56. </t>
    </r>
    <r>
      <rPr>
        <sz val="8"/>
        <rFont val="Arial"/>
        <family val="2"/>
      </rPr>
      <t xml:space="preserve">Obligaciones de protección y seguridad del empleador para con los trabajadores.</t>
    </r>
  </si>
  <si>
    <t xml:space="preserve">OBLIGACIONES DEL EMPLEADOR</t>
  </si>
  <si>
    <r>
      <rPr>
        <b val="true"/>
        <sz val="8"/>
        <rFont val="Arial"/>
        <family val="2"/>
      </rPr>
      <t xml:space="preserve">Art. 57</t>
    </r>
    <r>
      <rPr>
        <sz val="8"/>
        <rFont val="Arial"/>
        <family val="2"/>
      </rPr>
      <t xml:space="preserve">. De modo general, incumbe al empleador obligaciones de protección y de seguridad para con los trabajadores, y a éstos obligaciones de obediencia y fidelidad para con el empleador.</t>
    </r>
  </si>
  <si>
    <t xml:space="preserve">Se tiene establecido el Sistema de Gestión de Seguridad y Salud en el Trabajo.</t>
  </si>
  <si>
    <r>
      <rPr>
        <b val="true"/>
        <sz val="8"/>
        <rFont val="Arial"/>
        <family val="2"/>
      </rPr>
      <t xml:space="preserve">58 numerales 6 y 7. </t>
    </r>
    <r>
      <rPr>
        <sz val="8"/>
        <rFont val="Arial"/>
        <family val="2"/>
      </rPr>
      <t xml:space="preserve">Obligaciones de los trabajadores en relación con comunicar al empleador cualquier riesgo inminente o siniestro que pueda ocasionar daños a las personas o a la empresa, a observar las medidas preventivas higiénicas.</t>
    </r>
  </si>
  <si>
    <r>
      <rPr>
        <b val="true"/>
        <sz val="8"/>
        <rFont val="Arial"/>
        <family val="2"/>
      </rPr>
      <t xml:space="preserve">60 numeral 2 y 3.</t>
    </r>
    <r>
      <rPr>
        <sz val="8"/>
        <rFont val="Arial"/>
        <family val="2"/>
      </rPr>
      <t xml:space="preserve"> Prohibición de los trabajadores de presentarse en estado de embriaguez a la empresa y conservar armas de cualquier clase en el sitio de trabajo.</t>
    </r>
  </si>
  <si>
    <r>
      <rPr>
        <b val="true"/>
        <sz val="8"/>
        <rFont val="Arial"/>
        <family val="2"/>
      </rPr>
      <t xml:space="preserve">Art. 105.</t>
    </r>
    <r>
      <rPr>
        <sz val="8"/>
        <rFont val="Arial"/>
        <family val="2"/>
      </rPr>
      <t xml:space="preserve"> La empresa debe contar con un Reglamento Interno de trabajo, a fin de establecer las directrices laborales.</t>
    </r>
  </si>
  <si>
    <r>
      <rPr>
        <b val="true"/>
        <sz val="8"/>
        <rFont val="Arial"/>
        <family val="2"/>
      </rPr>
      <t xml:space="preserve">108 numerales 9, 11, 14. </t>
    </r>
    <r>
      <rPr>
        <sz val="8"/>
        <rFont val="Arial"/>
        <family val="2"/>
      </rPr>
      <t xml:space="preserve">El reglamento debe contener, el momento en que los trabajadores deben sujetarse a los servicios médicos prestados por el empleador, las indicaciones para evitar que se realicen riesgos profesionales, normas para conseguir la mayor higiene, regularidad y salud en el trabajo.</t>
    </r>
  </si>
  <si>
    <t xml:space="preserve">SISTEMA DE GESTION DE LA SEGURIDAD Y SALUD EN EL TRABAJO (SG-SST).</t>
  </si>
  <si>
    <t xml:space="preserve">Primeros auxilios</t>
  </si>
  <si>
    <r>
      <rPr>
        <b val="true"/>
        <sz val="8"/>
        <rFont val="Arial"/>
        <family val="2"/>
      </rPr>
      <t xml:space="preserve">Art. 205.</t>
    </r>
    <r>
      <rPr>
        <sz val="8"/>
        <rFont val="Arial"/>
        <family val="2"/>
      </rPr>
      <t xml:space="preserve"> Prestar inmediatamente los primeros auxilios en caso de accidente o de enfermedad. A este efecto en todo establecimiento, taller o fábrica que ocupe habitualmente más de diez (10) trabajadores, deberá mantenerse lo necesario, según reglamentación de las autoridades sanitarias, también en concordancia con la Resolución 1016 de 1989 artículo 10, Numeral 7; Ley 9 de 1979 Artículo 127.</t>
    </r>
  </si>
  <si>
    <t xml:space="preserve">Se cuenta con personal capacitado para la atención de situaciones de emergencia (Brigada de E que requieran de atención, además de tener los elementos necesarios para brindar la atención</t>
  </si>
  <si>
    <t xml:space="preserve">SEGURIDAD SOCIAL INTEGRAL</t>
  </si>
  <si>
    <t xml:space="preserve">Afiliaciones</t>
  </si>
  <si>
    <r>
      <rPr>
        <b val="true"/>
        <sz val="8"/>
        <rFont val="Arial"/>
        <family val="2"/>
      </rPr>
      <t xml:space="preserve">Art. 206.</t>
    </r>
    <r>
      <rPr>
        <sz val="8"/>
        <rFont val="Arial"/>
        <family val="2"/>
      </rPr>
      <t xml:space="preserve"> El empleador debe proporcionar al trabajador los servicios médicos necesarios para atender a un trabajador accidentado o enfermo.</t>
    </r>
  </si>
  <si>
    <r>
      <rPr>
        <b val="true"/>
        <sz val="8"/>
        <rFont val="Arial"/>
        <family val="2"/>
      </rPr>
      <t xml:space="preserve">Art. 208.</t>
    </r>
    <r>
      <rPr>
        <sz val="8"/>
        <rFont val="Arial"/>
        <family val="2"/>
      </rPr>
      <t xml:space="preserve"> El trabajador que sin justa causa se niegue a recibir la atención médica, pierde el derecho a la prestación en dinero por la incapacidad que sobrevenga a consecuencia. </t>
    </r>
  </si>
  <si>
    <t xml:space="preserve">OBLIGACIONES DEL TRABAJADOR</t>
  </si>
  <si>
    <t xml:space="preserve">Aviso inmediato de accidente</t>
  </si>
  <si>
    <r>
      <rPr>
        <b val="true"/>
        <sz val="8"/>
        <rFont val="Arial"/>
        <family val="2"/>
      </rPr>
      <t xml:space="preserve">Art. 221.</t>
    </r>
    <r>
      <rPr>
        <sz val="8"/>
        <rFont val="Arial"/>
        <family val="2"/>
      </rPr>
      <t xml:space="preserve"> Todo trabajador que sufra un accidente de trabajo esta en la obligación de dar inmediatamente aviso al empleador o a su representante. El empleador no es responsable de la agravación de que se presente en las lesiones o perturbaciones, por razón de no haber dado el trabajador este aviso o haberlo demorado sin justa causa. </t>
    </r>
  </si>
  <si>
    <t xml:space="preserve">Los trabajadores siguen el conducto regular para hacer el reporte de los accidentes de trabajo que se puedan presentar. La empresa divulga e informa por los medios que posee a su disposición para que los trabajador poseen el conocimiento y los medios para notificar los accidentes.</t>
  </si>
  <si>
    <t xml:space="preserve">Obligaciones del empleador - Reglamento de higiene y seguridad industrial</t>
  </si>
  <si>
    <r>
      <rPr>
        <b val="true"/>
        <sz val="8"/>
        <rFont val="Arial"/>
        <family val="2"/>
      </rPr>
      <t xml:space="preserve">Art. 348.</t>
    </r>
    <r>
      <rPr>
        <sz val="8"/>
        <rFont val="Arial"/>
        <family val="2"/>
      </rPr>
      <t xml:space="preserve"> Obligados de suministrar y acondicionar locales y equipos que garanticen seguridad y salud; practicar exámenes médicos y adoptar medidas de higiene y seguridad indispensables para la protección de la vida, la salud y la moralidad.</t>
    </r>
  </si>
  <si>
    <t xml:space="preserve">Reglamento de higiene y Seguridad Industrial</t>
  </si>
  <si>
    <r>
      <rPr>
        <b val="true"/>
        <sz val="8"/>
        <rFont val="Arial"/>
        <family val="2"/>
      </rPr>
      <t xml:space="preserve">Art. 349. </t>
    </r>
    <r>
      <rPr>
        <sz val="8"/>
        <rFont val="Arial"/>
        <family val="2"/>
      </rPr>
      <t xml:space="preserve">Los empleadores que tengan a su servicio diez (10) o más trabajadores permanentes deben elaborar un reglamento especial de higiene y seguridad, a más tardar dentro de los tres (3) meses siguientes a la iniciación de labores, si se trata de un nuevo establecimiento. El Ministerio de la Protección Social vigilará el cumplimiento de esta disposición.</t>
    </r>
  </si>
  <si>
    <t xml:space="preserve">La empresa cuenta y publica el reglamento de Higiene y Seguridad Industrial</t>
  </si>
  <si>
    <r>
      <rPr>
        <b val="true"/>
        <sz val="8"/>
        <rFont val="Arial"/>
        <family val="2"/>
      </rPr>
      <t xml:space="preserve">Art. 350. </t>
    </r>
    <r>
      <rPr>
        <sz val="8"/>
        <rFont val="Arial"/>
        <family val="2"/>
      </rPr>
      <t xml:space="preserve"> Se establece el contenido del Reglamento de Higiene y Seguridad industrial de la empresa.</t>
    </r>
  </si>
  <si>
    <r>
      <rPr>
        <b val="true"/>
        <sz val="8"/>
        <rFont val="Arial"/>
        <family val="2"/>
      </rPr>
      <t xml:space="preserve">Art. 351.</t>
    </r>
    <r>
      <rPr>
        <sz val="8"/>
        <rFont val="Arial"/>
        <family val="2"/>
      </rPr>
      <t xml:space="preserve"> El Reglamento de Higiene y Seguridad Industrial debe estar publicado.</t>
    </r>
  </si>
  <si>
    <t xml:space="preserve">FENOMENOS NATURALES</t>
  </si>
  <si>
    <t xml:space="preserve">Suspensión de actividades por lluvias, granizadas y vendavales</t>
  </si>
  <si>
    <t xml:space="preserve">Código Sustantivo del trabajo</t>
  </si>
  <si>
    <t xml:space="preserve">Vigente</t>
  </si>
  <si>
    <r>
      <rPr>
        <b val="true"/>
        <sz val="8"/>
        <rFont val="Arial"/>
        <family val="2"/>
      </rPr>
      <t xml:space="preserve">313, numeral 1. </t>
    </r>
    <r>
      <rPr>
        <sz val="8"/>
        <rFont val="Arial"/>
        <family val="2"/>
      </rPr>
      <t xml:space="preserve">Debe suspenderse el trabajo a la intemperie en las obras o labores de construcción en casos de lluvia que impliquen peligro para la salud del trabajador, salvo en las que no sean susceptibles de interrupción a juicio del empleador, empresario o contratista.</t>
    </r>
  </si>
  <si>
    <t xml:space="preserve">Norma de carácter informativo</t>
  </si>
  <si>
    <r>
      <rPr>
        <b val="true"/>
        <sz val="8"/>
        <rFont val="Arial"/>
        <family val="2"/>
      </rPr>
      <t xml:space="preserve">313, numeral 2. </t>
    </r>
    <r>
      <rPr>
        <sz val="8"/>
        <rFont val="Arial"/>
        <family val="2"/>
      </rPr>
      <t xml:space="preserve">La suspensión del trabajo de que trata este artículo no da lugar a reducción de salario, pero puede exigirse trabajo bajo cubierta durante este tiempo o compensación posterior del tiempo perdido, sin exceder el límite máximo de horas semanales fijado en este Código y sin que esta compensación constituya trabajo suplementario o de horas extras</t>
    </r>
  </si>
  <si>
    <t xml:space="preserve">MEDICINA PREVENTIVA Y DEL TRABAJO</t>
  </si>
  <si>
    <t xml:space="preserve">Realización de examenes ocupacionales</t>
  </si>
  <si>
    <r>
      <rPr>
        <b val="true"/>
        <sz val="8"/>
        <rFont val="Arial"/>
        <family val="2"/>
      </rPr>
      <t xml:space="preserve">321, numeral 2.</t>
    </r>
    <r>
      <rPr>
        <sz val="8"/>
        <rFont val="Arial"/>
        <family val="2"/>
      </rPr>
      <t xml:space="preserve"> Con el fin de evitar que ingresen a trabajar individuos que padezcan enfermedades infecto-contagiosas, se practicará por cuenta de la compañía un examen médico, clínico y de laboratorio, a todo el personal que haya de ser contratado. El estado de salud del trabajador, al tiempo del examen de admisión, se hará constar en formulario especial, y una copia de tal constancia se dará al trabajador y otra se enviará al Ministerio mencionado.</t>
    </r>
  </si>
  <si>
    <t xml:space="preserve">Profesiograma</t>
  </si>
  <si>
    <t xml:space="preserve">Seguridad del trabajador </t>
  </si>
  <si>
    <t xml:space="preserve">Ley 9 de 1979</t>
  </si>
  <si>
    <t xml:space="preserve">Por la cual se dictan Medidas  Sanitarias.</t>
  </si>
  <si>
    <t xml:space="preserve">Congreso de la república</t>
  </si>
  <si>
    <r>
      <rPr>
        <b val="true"/>
        <sz val="8"/>
        <rFont val="Arial"/>
        <family val="2"/>
      </rPr>
      <t xml:space="preserve">Art. 69. </t>
    </r>
    <r>
      <rPr>
        <sz val="8"/>
        <rFont val="Arial"/>
        <family val="2"/>
      </rPr>
      <t xml:space="preserve">Toda agua para consumo humano debe ser potable cualesquiera que sea su procedencia.</t>
    </r>
  </si>
  <si>
    <r>
      <rPr>
        <b val="true"/>
        <sz val="8"/>
        <rFont val="Arial"/>
        <family val="2"/>
      </rPr>
      <t xml:space="preserve">Art. 84, literal a. </t>
    </r>
    <r>
      <rPr>
        <sz val="8"/>
        <rFont val="Arial"/>
        <family val="2"/>
      </rPr>
      <t xml:space="preserve">Proporcionar y mantener un ambiente de trabajo en adecuadas condiciones de higiene y seguridad, establecer métodos de trabajo con el mínimo de riesgos para la salud dentro de los procesos de producción</t>
    </r>
  </si>
  <si>
    <t xml:space="preserve">Se tiene establecido el Sistema de Gestión de Seguridad y Salud en el Trabajo y se cumple</t>
  </si>
  <si>
    <r>
      <rPr>
        <b val="true"/>
        <sz val="8"/>
        <rFont val="Arial"/>
        <family val="2"/>
      </rPr>
      <t xml:space="preserve">Art. 84, literal b</t>
    </r>
    <r>
      <rPr>
        <sz val="8"/>
        <rFont val="Arial"/>
        <family val="2"/>
      </rPr>
      <t xml:space="preserve">. Es deber de la empresa cumplir y hacer cumplir las disposiciones relativas a Salud Ocupacional.</t>
    </r>
  </si>
  <si>
    <r>
      <rPr>
        <b val="true"/>
        <sz val="8"/>
        <rFont val="Arial"/>
        <family val="2"/>
      </rPr>
      <t xml:space="preserve">Art. 84, literal c.</t>
    </r>
    <r>
      <rPr>
        <sz val="8"/>
        <rFont val="Arial"/>
        <family val="2"/>
      </rPr>
      <t xml:space="preserve"> Responsabilizarse de un programa permanente de medicina, higiene y seguridad en el trabajo destinado a proteger y mantener la salud de los trabajadores.</t>
    </r>
  </si>
  <si>
    <r>
      <rPr>
        <b val="true"/>
        <sz val="8"/>
        <rFont val="Arial"/>
        <family val="2"/>
      </rPr>
      <t xml:space="preserve">Art. 84, literal d.</t>
    </r>
    <r>
      <rPr>
        <sz val="8"/>
        <rFont val="Arial"/>
        <family val="2"/>
      </rPr>
      <t xml:space="preserve"> El empleador deberá adoptar medidas efectivas para proteger y promover la salud de los trabajadores, mediante la instalación, operación y mantenimiento, en forma eficiente, de los sistemas y equipos de control necesarios para prevenir enfermedades y accidentes en los lugares de trabajo</t>
    </r>
  </si>
  <si>
    <r>
      <rPr>
        <b val="true"/>
        <sz val="8"/>
        <rFont val="Arial"/>
        <family val="2"/>
      </rPr>
      <t xml:space="preserve">Art. 84, literal e</t>
    </r>
    <r>
      <rPr>
        <sz val="8"/>
        <rFont val="Arial"/>
        <family val="2"/>
      </rPr>
      <t xml:space="preserve">. La empresa deberá registrar y notificar los accidentes y enfermedades ocurridos en los sitios de trabajo, así como de las actividades que se realicen para la protección de la salud de los trabajadores.</t>
    </r>
  </si>
  <si>
    <r>
      <rPr>
        <b val="true"/>
        <sz val="8"/>
        <rFont val="Arial"/>
        <family val="2"/>
      </rPr>
      <t xml:space="preserve">Art. 84, literal f.</t>
    </r>
    <r>
      <rPr>
        <sz val="8"/>
        <rFont val="Arial"/>
        <family val="2"/>
      </rPr>
      <t xml:space="preserve"> El empleador deberá proporcionar a las autoridades competentes las facilidades requeridas para la ejecución de inspecciones e investigaciones que juzguen necesarias dentro de las instalaciones y zonas de trabajo.</t>
    </r>
  </si>
  <si>
    <r>
      <rPr>
        <b val="true"/>
        <sz val="8"/>
        <rFont val="Arial"/>
        <family val="2"/>
      </rPr>
      <t xml:space="preserve">Art. 84, literal g.</t>
    </r>
    <r>
      <rPr>
        <sz val="8"/>
        <rFont val="Arial"/>
        <family val="2"/>
      </rPr>
      <t xml:space="preserve"> Realizar programas educativos sobre los riesgos para la salud a que estén expuestos los trabajadores y sobre los métodos de su prevención y control.</t>
    </r>
  </si>
  <si>
    <r>
      <rPr>
        <b val="true"/>
        <sz val="8"/>
        <rFont val="Arial"/>
        <family val="2"/>
      </rPr>
      <t xml:space="preserve">Parágrafo del artículo 84.</t>
    </r>
    <r>
      <rPr>
        <sz val="8"/>
        <rFont val="Arial"/>
        <family val="2"/>
      </rPr>
      <t xml:space="preserve"> Los trabajadores independientes están obligados a adoptar, durante la ejecución de sus trabajos, todas las medidas preventivas destinadas a controlar adecuadamente los riesgos a que puedan estar expuestos su propia salud o la de terceros, de conformidad con las disposiciones de la presente Ley y sus reglamentaciones.</t>
    </r>
  </si>
  <si>
    <t xml:space="preserve">Acatamiento de normas generales de Salud ocupacional</t>
  </si>
  <si>
    <r>
      <rPr>
        <b val="true"/>
        <sz val="8"/>
        <rFont val="Arial"/>
        <family val="2"/>
      </rPr>
      <t xml:space="preserve">Art. 85.</t>
    </r>
    <r>
      <rPr>
        <sz val="8"/>
        <rFont val="Arial"/>
        <family val="2"/>
      </rPr>
      <t xml:space="preserve"> Cumplir las normas del reglamento de higiene y seguridad que se establezca. Usar y mantener adecuadamente los dispositivos para control de riesgos y equipos de protección personal y conservar en orden y aseo los lugares de trabajo. Colaborar y participar en la implantación y mantenimiento de las medidas de prevención de riesgos para la salud que se adopten en el lugar de trabajo.</t>
    </r>
  </si>
  <si>
    <t xml:space="preserve">Se cuenta con un reglamento de higiene y seguridad industrial, se hace entrega periódica de los EPP y se mantiene el programa de orden y aseo en los lugares de trabajo.</t>
  </si>
  <si>
    <r>
      <rPr>
        <b val="true"/>
        <sz val="8"/>
        <rFont val="Arial"/>
        <family val="2"/>
      </rPr>
      <t xml:space="preserve">Art. 88.</t>
    </r>
    <r>
      <rPr>
        <sz val="8"/>
        <rFont val="Arial"/>
        <family val="2"/>
      </rPr>
      <t xml:space="preserve"> Toda persona que entre a cualquier lugar de trabajo deberá cumplir las normas de higiene y seguridad establecidas en la ley, la empresa y el reglamento de medicina, higiene y seguridad en el trabajo.</t>
    </r>
  </si>
  <si>
    <t xml:space="preserve">OBLIGACIONES DE LA EMPRESA</t>
  </si>
  <si>
    <t xml:space="preserve">Condiciones locativas</t>
  </si>
  <si>
    <r>
      <rPr>
        <b val="true"/>
        <sz val="8"/>
        <rFont val="Arial"/>
        <family val="2"/>
      </rPr>
      <t xml:space="preserve">Art. 90 al 96.</t>
    </r>
    <r>
      <rPr>
        <sz val="8"/>
        <rFont val="Arial"/>
        <family val="2"/>
      </rPr>
      <t xml:space="preserve"> Se establecen las condiciones que deben cumplir las edificaciones destinadas a los lugares de trabajo, en temas de localización, construcción, usos, señalización, demarcación, condición de los pisos, áreas de circulación, numero de puertas, etc.</t>
    </r>
  </si>
  <si>
    <t xml:space="preserve">Prevención de enfermedades laborales</t>
  </si>
  <si>
    <r>
      <rPr>
        <b val="true"/>
        <sz val="8"/>
        <rFont val="Arial"/>
        <family val="2"/>
      </rPr>
      <t xml:space="preserve">Art. 98 y 99. </t>
    </r>
    <r>
      <rPr>
        <sz val="8"/>
        <rFont val="Arial"/>
        <family val="2"/>
      </rPr>
      <t xml:space="preserve">Se deberán adoptar las medidas de higiene y seguridad necesarias para controlar en forma efectiva los agentes nocivos, y aplicarse los procedimientos de prevención y control correspondientes, en caso de no ser posible mantener los agentes nocivos dentro de los limites se deberán adoptar las medidas necesarias para la mitigación del riesgo como la protección personal y limitación del trabajo humano.</t>
    </r>
  </si>
  <si>
    <t xml:space="preserve">Control de riesgos</t>
  </si>
  <si>
    <r>
      <rPr>
        <b val="true"/>
        <sz val="8"/>
        <rFont val="Arial"/>
        <family val="2"/>
      </rPr>
      <t xml:space="preserve">Art. 101 al 104.</t>
    </r>
    <r>
      <rPr>
        <sz val="8"/>
        <rFont val="Arial"/>
        <family val="2"/>
      </rPr>
      <t xml:space="preserve"> Adoptar medidas necesarias para evitar la presencia de agentes químicos y biológicos en el aire con concentraciones, cantidades o niveles tales que representen riegos para la salud y el bienestar de los trabajadores o de la población en general, se deberá hacer la divulgación correspondiente a los trabajadores y personas en general, tomar todas las medidas de control de dichos agentes y garantizar que no se genere contaminacion ambiental a su disposición.</t>
    </r>
  </si>
  <si>
    <t xml:space="preserve">Riesgos físicos - Iluminación</t>
  </si>
  <si>
    <r>
      <rPr>
        <b val="true"/>
        <sz val="8"/>
        <rFont val="Arial"/>
        <family val="2"/>
      </rPr>
      <t xml:space="preserve">Art. 105</t>
    </r>
    <r>
      <rPr>
        <sz val="8"/>
        <rFont val="Arial"/>
        <family val="2"/>
      </rPr>
      <t xml:space="preserve">. Iluminación suficiente, en cantidad y calidad, en los lugares de trabajo.</t>
    </r>
  </si>
  <si>
    <t xml:space="preserve">Riesgos físicos - temperaturas</t>
  </si>
  <si>
    <r>
      <rPr>
        <b val="true"/>
        <sz val="8"/>
        <rFont val="Arial"/>
        <family val="2"/>
      </rPr>
      <t xml:space="preserve">Art. 107.</t>
    </r>
    <r>
      <rPr>
        <sz val="8"/>
        <rFont val="Arial"/>
        <family val="2"/>
      </rPr>
      <t xml:space="preserve">Se prohíben métodos o condiciones de trabajo con sobrecargo o pérdida excesiva de calor que puedan causar efectos nocivos a la salud de los trabajadores.</t>
    </r>
  </si>
  <si>
    <r>
      <rPr>
        <b val="true"/>
        <sz val="8"/>
        <rFont val="Arial"/>
        <family val="2"/>
      </rPr>
      <t xml:space="preserve">Art. 108.</t>
    </r>
    <r>
      <rPr>
        <sz val="8"/>
        <rFont val="Arial"/>
        <family val="2"/>
      </rPr>
      <t xml:space="preserve"> En los lugares de trabajo donde existan condiciones o métodos que puedan afectar la salud de los trabajadores por frío o calor, deberán adoptarse todas las medidas necesarias para controlar y mantener los factores de intercambio calórico entre el ambiente y el organismo del trabajador, dentro de límites que establezca la reglamentación de la presente Ley.</t>
    </r>
  </si>
  <si>
    <r>
      <rPr>
        <b val="true"/>
        <sz val="8"/>
        <rFont val="Arial"/>
        <family val="2"/>
      </rPr>
      <t xml:space="preserve">Art. 109.</t>
    </r>
    <r>
      <rPr>
        <sz val="8"/>
        <rFont val="Arial"/>
        <family val="2"/>
      </rPr>
      <t xml:space="preserve"> En todos los lugares de trabajo deberán tener ventilación para garantizar el suministro de aire limpio y fresco, en forma permanente y en cantidad suficiente.</t>
    </r>
  </si>
  <si>
    <t xml:space="preserve">Prevención de accidentes de Trabajo y Enfermedades Laborales</t>
  </si>
  <si>
    <r>
      <rPr>
        <b val="true"/>
        <sz val="8"/>
        <rFont val="Arial"/>
        <family val="2"/>
      </rPr>
      <t xml:space="preserve">Art. 111. </t>
    </r>
    <r>
      <rPr>
        <sz val="8"/>
        <rFont val="Arial"/>
        <family val="2"/>
      </rPr>
      <t xml:space="preserve">Establecer un programa de Salud Ocupacional, dentro del cual se efectúen actividades destinadas a prevenir los accidentes y las enfermedades relacionadas con el trabajo. </t>
    </r>
  </si>
  <si>
    <t xml:space="preserve">Seguridad en la máquinarias, equipos y herramientas.</t>
  </si>
  <si>
    <r>
      <rPr>
        <b val="true"/>
        <sz val="8"/>
        <rFont val="Arial"/>
        <family val="2"/>
      </rPr>
      <t xml:space="preserve">Art. 112.</t>
    </r>
    <r>
      <rPr>
        <sz val="8"/>
        <rFont val="Arial"/>
        <family val="2"/>
      </rPr>
      <t xml:space="preserve"> Maquinarias, equipos y herramientas  diseñados, construidos, instalados, mantenidos y operados de manera que se eviten las posibles causas de accidente y enfermedad. </t>
    </r>
  </si>
  <si>
    <t xml:space="preserve">Extinción de incendios</t>
  </si>
  <si>
    <r>
      <rPr>
        <b val="true"/>
        <sz val="8"/>
        <rFont val="Arial"/>
        <family val="2"/>
      </rPr>
      <t xml:space="preserve">Art. 114.</t>
    </r>
    <r>
      <rPr>
        <sz val="8"/>
        <rFont val="Arial"/>
        <family val="2"/>
      </rPr>
      <t xml:space="preserve"> Disponer de personal adiestrado, métodos, equipos y materiales adecuados y suficientes para la prevención y extinción de incendios. </t>
    </r>
  </si>
  <si>
    <r>
      <rPr>
        <b val="true"/>
        <sz val="8"/>
        <rFont val="Arial"/>
        <family val="2"/>
      </rPr>
      <t xml:space="preserve">Art. 116. </t>
    </r>
    <r>
      <rPr>
        <sz val="8"/>
        <rFont val="Arial"/>
        <family val="2"/>
      </rPr>
      <t xml:space="preserve">Equipos y dispositivos para extinción de incendios diseñados, construidos y mantenidos para que puedan ser usados de inmediato con la máxima eficiencia.</t>
    </r>
  </si>
  <si>
    <t xml:space="preserve">Prevención de incendios</t>
  </si>
  <si>
    <r>
      <rPr>
        <b val="true"/>
        <sz val="8"/>
        <rFont val="Arial"/>
        <family val="2"/>
      </rPr>
      <t xml:space="preserve">Art. 117.</t>
    </r>
    <r>
      <rPr>
        <sz val="8"/>
        <rFont val="Arial"/>
        <family val="2"/>
      </rPr>
      <t xml:space="preserve"> Equipos, herramientas, instalaciones y redes eléctricas diseñados, construidos, instalados, mantenidos, accionados y señalizados de manera que se prevengan los riegos de incendio y se evite el contacto con los elementos sometidos a tensión. </t>
    </r>
  </si>
  <si>
    <t xml:space="preserve">Condiciones de Seguridad - Riesgo Eléctrico - EPP</t>
  </si>
  <si>
    <r>
      <rPr>
        <b val="true"/>
        <sz val="8"/>
        <rFont val="Arial"/>
        <family val="2"/>
      </rPr>
      <t xml:space="preserve">Art. 118. </t>
    </r>
    <r>
      <rPr>
        <sz val="8"/>
        <rFont val="Arial"/>
        <family val="2"/>
      </rPr>
      <t xml:space="preserve">Los trabajadores que por la naturaleza de sus labores puedan estar expuestos a riesgos eléctricos, serán dotados de materiales de trabajo y equipos de protección personal adecuados para prevenir tales riesgos. </t>
    </r>
  </si>
  <si>
    <t xml:space="preserve">Riesgo Locativo - Almacienamiento </t>
  </si>
  <si>
    <r>
      <rPr>
        <b val="true"/>
        <sz val="8"/>
        <rFont val="Arial"/>
        <family val="2"/>
      </rPr>
      <t xml:space="preserve">Art. 121. </t>
    </r>
    <r>
      <rPr>
        <sz val="8"/>
        <rFont val="Arial"/>
        <family val="2"/>
      </rPr>
      <t xml:space="preserve">El almacenamiento de materiales u objetos de cualquier naturaleza deberá hacerse sin que se creen riesgos para la salud o el bienestar de los trabajadores o de la comunidad.</t>
    </r>
  </si>
  <si>
    <t xml:space="preserve">Entrega de EPP</t>
  </si>
  <si>
    <r>
      <rPr>
        <b val="true"/>
        <sz val="8"/>
        <rFont val="Arial"/>
        <family val="2"/>
      </rPr>
      <t xml:space="preserve">Art. 122. </t>
    </r>
    <r>
      <rPr>
        <sz val="8"/>
        <rFont val="Arial"/>
        <family val="2"/>
      </rPr>
      <t xml:space="preserve">Obligación de proporcionar a cada trabajador, sin costo para éste, elementos de protección personal en cantidad y calidad acordes con los riesgos reales o potenciales existentes en los lugares de trabajo. </t>
    </r>
  </si>
  <si>
    <t xml:space="preserve">EPP - Certificación</t>
  </si>
  <si>
    <r>
      <rPr>
        <b val="true"/>
        <sz val="8"/>
        <rFont val="Arial"/>
        <family val="2"/>
      </rPr>
      <t xml:space="preserve">Art. 123.</t>
    </r>
    <r>
      <rPr>
        <sz val="8"/>
        <rFont val="Arial"/>
        <family val="2"/>
      </rPr>
      <t xml:space="preserve"> Los equipos de protección personal se deberán ajustar a las normas oficiales y demás regulaciones técnicas y de seguridad aprobadas por el Gobierno. </t>
    </r>
  </si>
  <si>
    <t xml:space="preserve">Actividades de medicina preventiva</t>
  </si>
  <si>
    <r>
      <rPr>
        <b val="true"/>
        <sz val="8"/>
        <rFont val="Arial"/>
        <family val="2"/>
      </rPr>
      <t xml:space="preserve">Art. 125. </t>
    </r>
    <r>
      <rPr>
        <sz val="8"/>
        <rFont val="Arial"/>
        <family val="2"/>
      </rPr>
      <t xml:space="preserve">Responsabilizarse de los programas de medicina preventiva en donde se efectúen actividades que puedan causar riesgos. Tales programas tendrán por objeto la promoción, protección, recuperación y rehabilitación de la salud de los trabajadores, así como la correcta ubicación del trabajador en una ocupación adaptada a su constitución fisiológica y psicológica. </t>
    </r>
  </si>
  <si>
    <r>
      <rPr>
        <b val="true"/>
        <sz val="8"/>
        <rFont val="Arial"/>
        <family val="2"/>
      </rPr>
      <t xml:space="preserve">Art. 126.</t>
    </r>
    <r>
      <rPr>
        <sz val="8"/>
        <rFont val="Arial"/>
        <family val="2"/>
      </rPr>
      <t xml:space="preserve"> Los programas de medicina preventiva podrán ser exclusivos de una empresa o efectuarse en forma conjunta con otras. En cualquier caso su organización y funcionamiento deberá sujetarse a la reglamentación que establezca el Ministerio de Salud.</t>
    </r>
  </si>
  <si>
    <t xml:space="preserve">Planes de emergencia - primeros auxilios</t>
  </si>
  <si>
    <r>
      <rPr>
        <b val="true"/>
        <sz val="8"/>
        <rFont val="Arial"/>
        <family val="2"/>
      </rPr>
      <t xml:space="preserve">Art. 127. </t>
    </r>
    <r>
      <rPr>
        <sz val="8"/>
        <rFont val="Arial"/>
        <family val="2"/>
      </rPr>
      <t xml:space="preserve">Facilidades y recursos necesarios para la prestación de primeros auxilios a los trabajadores. </t>
    </r>
  </si>
  <si>
    <t xml:space="preserve">
Obligaciones
 de los Trabajadores</t>
  </si>
  <si>
    <t xml:space="preserve">Resolución 2400 de 1979</t>
  </si>
  <si>
    <t xml:space="preserve">Por la cual se establecen algunas 
disposiciones sobre vivienda, higiene y seguridad en los 
establecimientos de trabajo</t>
  </si>
  <si>
    <t xml:space="preserve">Ministerio de Trabajo y Seguridad Social</t>
  </si>
  <si>
    <r>
      <rPr>
        <b val="true"/>
        <sz val="8"/>
        <rFont val="Arial"/>
        <family val="2"/>
      </rPr>
      <t xml:space="preserve">Art. 2. </t>
    </r>
    <r>
      <rPr>
        <sz val="8"/>
        <rFont val="Arial"/>
        <family val="2"/>
      </rPr>
      <t xml:space="preserve">Son obligaciones de los trabajadores:
a). Dar cumplimiento a las obligaciones que les correspondan en materia de Medicina, Higiene y Seguridad Industrial, de acuerdo con las normas legales y la reglamentación que establezca el patrono en concordancia con el literal a) del Artículo anterior.
b). Utilizar y mantener adecuadamente las instalaciones de la Empresa, los elementos de trabajo, los dispositivos para control de riesgos y los equipos de protección personal que el patrono suministre, y conservar el orden y aseo en los lugares de trabajo.
c). Abstenerse de operar sin la debida autorización vehículos, maquinarias o equipos distinto a los que les han sido asignados.
d). Dar aviso inmediato a sus superiores sobre la existencia de condiciones defectuosos, o fallas en las instalaciones, maquinarias, procesos y operaciones de trabajo, y sistemas de control de riesgos.
e). Acatar las indicaciones de los servicios de Medicina Preventiva y Seguridad Industrial de la Empresa, y en caso necesario utilizar prontamente los servicios de primeros auxilios.
f). No introducir bebidos u otras substancias no autorizadas en los lugares o centros de trabajo ni presentarse en los mismos bajo los efectos de sustancias embriagantes, estupefacientes o alucinógenas; y comportarse en forma responsable y seria en la ejecución de sus labores.
</t>
    </r>
  </si>
  <si>
    <t xml:space="preserve">En la inducción y re inducción se dan a conocer estas obligaciones de los colabores, las cuales se desglosan y se recalcan en las actividades realizadas en materia de Seguridad y Salud en el trabajo, por parte de la organización.</t>
  </si>
  <si>
    <t xml:space="preserve">COPASST</t>
  </si>
  <si>
    <t xml:space="preserve">Creación COPASST</t>
  </si>
  <si>
    <t xml:space="preserve">Articulo 2 Conformar Comité de Seguridad y Salud en el Trabajo (COPASO)</t>
  </si>
  <si>
    <t xml:space="preserve">Ministerio de trabajo</t>
  </si>
  <si>
    <r>
      <rPr>
        <b val="true"/>
        <sz val="8"/>
        <rFont val="Arial"/>
        <family val="2"/>
      </rPr>
      <t xml:space="preserve">Art. 2, literal d. </t>
    </r>
    <r>
      <rPr>
        <sz val="8"/>
        <rFont val="Arial"/>
        <family val="2"/>
      </rPr>
      <t xml:space="preserve">Organizar y desarrollar programas permanentes de Medicina preventiva, de Higiene y Seguridad Industrial y </t>
    </r>
    <r>
      <rPr>
        <b val="true"/>
        <sz val="8"/>
        <rFont val="Arial"/>
        <family val="2"/>
      </rPr>
      <t xml:space="preserve">crear los Comités paritarios (patronos y trabajadores) de Higiene y Seguridad</t>
    </r>
    <r>
      <rPr>
        <sz val="8"/>
        <rFont val="Arial"/>
        <family val="2"/>
      </rPr>
      <t xml:space="preserve"> que se reunirán periódicamente, levantando las Actas respectivas a disposición de la Di visión de Salud Ocupacional.</t>
    </r>
  </si>
  <si>
    <t xml:space="preserve">La empresa conformo a nivel nacional el COPASST con participación de todas las regionales y distritos.</t>
  </si>
  <si>
    <t xml:space="preserve">CONDICIONES LOCATIVAS</t>
  </si>
  <si>
    <r>
      <rPr>
        <b val="true"/>
        <sz val="8"/>
        <rFont val="Arial"/>
        <family val="2"/>
      </rPr>
      <t xml:space="preserve">Art. 90 al 96. </t>
    </r>
    <r>
      <rPr>
        <sz val="8"/>
        <rFont val="Arial"/>
        <family val="2"/>
      </rPr>
      <t xml:space="preserve">Se establecen las condiciones que deben cumplir las edificaciones destinadas a los lugares de trabajo, en temas de localización, construcción, usos, señalización, demarcación, condición de los pisos, áreas de circulación, numero de puertas.</t>
    </r>
  </si>
  <si>
    <t xml:space="preserve">CONDICIONES AMBIENTALES</t>
  </si>
  <si>
    <r>
      <rPr>
        <b val="true"/>
        <sz val="8"/>
        <rFont val="Arial"/>
        <family val="2"/>
      </rPr>
      <t xml:space="preserve">Art. 101 al 104. </t>
    </r>
    <r>
      <rPr>
        <sz val="8"/>
        <rFont val="Arial"/>
        <family val="2"/>
      </rPr>
      <t xml:space="preserve">Adoptar medidas necesarias para evitar la presencia de agentes químicos y biológicos en el aire con concentraciones, cantidades o niveles tales que representen riegos para la salud y el bienestar de los trabajadores o de la población en general, se deberá hacer la divulgación correspondiente a los trabajadores y personas en general, tomar todas las medidas de control de dichos agentes y garantizar que no se genere contaminacion ambiental a su disposición.</t>
    </r>
  </si>
  <si>
    <t xml:space="preserve">RIESGO FISICO</t>
  </si>
  <si>
    <t xml:space="preserve">Iluminación</t>
  </si>
  <si>
    <r>
      <rPr>
        <b val="true"/>
        <sz val="8"/>
        <rFont val="Arial"/>
        <family val="2"/>
      </rPr>
      <t xml:space="preserve">Art. 105: </t>
    </r>
    <r>
      <rPr>
        <sz val="8"/>
        <rFont val="Arial"/>
        <family val="2"/>
      </rPr>
      <t xml:space="preserve">Iluminación suficiente, en cantidad y calidad, en los lugares de trabajo.</t>
    </r>
  </si>
  <si>
    <t xml:space="preserve">Temperaturas</t>
  </si>
  <si>
    <r>
      <rPr>
        <b val="true"/>
        <sz val="8"/>
        <rFont val="Arial"/>
        <family val="2"/>
      </rPr>
      <t xml:space="preserve">Art. 107.</t>
    </r>
    <r>
      <rPr>
        <sz val="8"/>
        <rFont val="Arial"/>
        <family val="2"/>
      </rPr>
      <t xml:space="preserve"> Se prohíben métodos o condiciones de trabajo con sobrecargo o pérdida excesiva de calor que puedan causar efectos nocivos a la salud de los trabajadores.</t>
    </r>
  </si>
  <si>
    <t xml:space="preserve">HIGIENE INDUSTRIAL</t>
  </si>
  <si>
    <t xml:space="preserve">Límites Permisibles</t>
  </si>
  <si>
    <r>
      <rPr>
        <b val="true"/>
        <sz val="8"/>
        <rFont val="Arial"/>
        <family val="2"/>
      </rPr>
      <t xml:space="preserve">Art. 110.</t>
    </r>
    <r>
      <rPr>
        <sz val="8"/>
        <rFont val="Arial"/>
        <family val="2"/>
      </rPr>
      <t xml:space="preserve"> El Ministerio de Salud fijará los valores límites aceptables para concentraciones de sustancias, en el aire o para condiciones ambientales en los lugares de trabajo, los niveles máximos de exposición a que puedan estar sujetos los trabajadores.</t>
    </r>
  </si>
  <si>
    <t xml:space="preserve">PROMOCIÓN Y PREVENCIÓN </t>
  </si>
  <si>
    <t xml:space="preserve">SG-SST</t>
  </si>
  <si>
    <t xml:space="preserve">SEGURIDAD INDUSTRIAL</t>
  </si>
  <si>
    <t xml:space="preserve">Maquinarias y Equipos</t>
  </si>
  <si>
    <r>
      <rPr>
        <b val="true"/>
        <sz val="8"/>
        <rFont val="Arial"/>
        <family val="2"/>
      </rPr>
      <t xml:space="preserve">Art. 112. </t>
    </r>
    <r>
      <rPr>
        <sz val="8"/>
        <rFont val="Arial"/>
        <family val="2"/>
      </rPr>
      <t xml:space="preserve">Maquinarias, equipos y herramientas  diseñados, construidos, instalados, mantenidos y operados de manera que se eviten las posibles causas de accidente y enfermedad. </t>
    </r>
  </si>
  <si>
    <t xml:space="preserve">CONDICIONES DE SEGURIDAD</t>
  </si>
  <si>
    <r>
      <rPr>
        <b val="true"/>
        <sz val="8"/>
        <rFont val="Arial"/>
        <family val="2"/>
      </rPr>
      <t xml:space="preserve">Art. 114. </t>
    </r>
    <r>
      <rPr>
        <sz val="8"/>
        <rFont val="Arial"/>
        <family val="2"/>
      </rPr>
      <t xml:space="preserve">Disponer de personal adiestrado, métodos, equipos y materiales adecuados y suficientes para la prevención y extinción de incendios. </t>
    </r>
  </si>
  <si>
    <r>
      <rPr>
        <b val="true"/>
        <sz val="8"/>
        <rFont val="Arial"/>
        <family val="2"/>
      </rPr>
      <t xml:space="preserve">Art. 116.</t>
    </r>
    <r>
      <rPr>
        <sz val="8"/>
        <rFont val="Arial"/>
        <family val="2"/>
      </rPr>
      <t xml:space="preserve"> Equipos y dispositivos para extinción de incendios diseñados, construidos y mantenidos para que puedan ser usados de inmediato con la máxima eficiencia.</t>
    </r>
  </si>
  <si>
    <r>
      <rPr>
        <b val="true"/>
        <sz val="8"/>
        <rFont val="Arial"/>
        <family val="2"/>
      </rPr>
      <t xml:space="preserve">Art. 117. </t>
    </r>
    <r>
      <rPr>
        <sz val="8"/>
        <rFont val="Arial"/>
        <family val="2"/>
      </rPr>
      <t xml:space="preserve">Equipos, herramientas, instalaciones y redes eléctricas diseñados, construidos, instalados, mantenidos, accionados y señalizados de manera que se prevengan los riegos de incendio y se evite el contacto con los elementos sometidos a tensión.</t>
    </r>
  </si>
  <si>
    <t xml:space="preserve">Riesgo Electrico - Uso de EPP</t>
  </si>
  <si>
    <r>
      <rPr>
        <b val="true"/>
        <sz val="8"/>
        <rFont val="Arial"/>
        <family val="2"/>
      </rPr>
      <t xml:space="preserve">Art. 118.</t>
    </r>
    <r>
      <rPr>
        <sz val="8"/>
        <rFont val="Arial"/>
        <family val="2"/>
      </rPr>
      <t xml:space="preserve"> Los trabajadores que por la naturaleza de sus labores puedan estar expuestos a riesgos eléctricos, serán dotados de materiales de trabajo y equipos de protección personal adecuados para prevenir tales riesgos. </t>
    </r>
  </si>
  <si>
    <t xml:space="preserve">Elementos de protección personal</t>
  </si>
  <si>
    <t xml:space="preserve">Por la cual se dictan Medidas Sanitarias</t>
  </si>
  <si>
    <t xml:space="preserve">Congreso de la República</t>
  </si>
  <si>
    <t xml:space="preserve">Art. 122 al 124 Elementos de protección personal.
Todos los empleadores están obligados a proporcionar a cada trabajador, sin costo para éste, elementos de protección personal en cantidad y calidad acordes con los riesgos reales o potenciales existentes en los lugares de trabajo.
Los equipos de protección personal se deberán ajustar a las normas oficiales y demás regulaciones técnicas y de seguridad aprobadas por el Gobierno.
</t>
  </si>
  <si>
    <t xml:space="preserve">La empresa suministra Elementos de Protección Personal a los colaboradores sin costo, de calidad y se tiene establecido para estos una matriz de EPPs acorde a los peligros a los cuales se encuentran expuestos lo colaboradores.</t>
  </si>
  <si>
    <t xml:space="preserve">OBLIGACIONES DE LOS EMPLEADORES</t>
  </si>
  <si>
    <t xml:space="preserve">Actividades de Medicina Preventiva</t>
  </si>
  <si>
    <r>
      <rPr>
        <b val="true"/>
        <sz val="8"/>
        <rFont val="Arial"/>
        <family val="2"/>
      </rPr>
      <t xml:space="preserve">Art. 126. </t>
    </r>
    <r>
      <rPr>
        <sz val="8"/>
        <rFont val="Arial"/>
        <family val="2"/>
      </rPr>
      <t xml:space="preserve">Los programas de medicina preventiva podrán ser exclusivos de una empresa o efectuarse en forma conjunta con otras. En cualquier caso su organización y funcionamiento deberá sujetarse a la reglamentación que establezca el Ministerio de Salud.</t>
    </r>
  </si>
  <si>
    <t xml:space="preserve">Orden y aseo</t>
  </si>
  <si>
    <r>
      <rPr>
        <b val="true"/>
        <sz val="8"/>
        <rFont val="Arial"/>
        <family val="2"/>
      </rPr>
      <t xml:space="preserve">Art. 174.</t>
    </r>
    <r>
      <rPr>
        <sz val="8"/>
        <rFont val="Arial"/>
        <family val="2"/>
      </rPr>
      <t xml:space="preserve"> Se prohíbe el almacenamiento de sustancias peligrosas en cocinas o espacios donde se almacenen, manipulen o sirvan alimentos.</t>
    </r>
  </si>
  <si>
    <t xml:space="preserve">Baterías Sanitarias</t>
  </si>
  <si>
    <r>
      <rPr>
        <b val="true"/>
        <sz val="8"/>
        <rFont val="Arial"/>
        <family val="2"/>
      </rPr>
      <t xml:space="preserve">Art. 188.</t>
    </r>
    <r>
      <rPr>
        <sz val="8"/>
        <rFont val="Arial"/>
        <family val="2"/>
      </rPr>
      <t xml:space="preserve"> Número y tipo de los aparatos sanitarios de acuerdo con lo establecido en la presente Ley y su reglamentación. </t>
    </r>
  </si>
  <si>
    <r>
      <rPr>
        <b val="true"/>
        <sz val="8"/>
        <rFont val="Arial"/>
        <family val="2"/>
      </rPr>
      <t xml:space="preserve">Art. 194.</t>
    </r>
    <r>
      <rPr>
        <sz val="8"/>
        <rFont val="Arial"/>
        <family val="2"/>
      </rPr>
      <t xml:space="preserve"> Si se requiere, pisos provistos de sistemas que faciliten el drenaje de los líquidos que se puedan acumular en ellos.</t>
    </r>
  </si>
  <si>
    <r>
      <rPr>
        <b val="true"/>
        <sz val="8"/>
        <rFont val="Arial"/>
        <family val="2"/>
      </rPr>
      <t xml:space="preserve">Art. 198. </t>
    </r>
    <r>
      <rPr>
        <sz val="8"/>
        <rFont val="Arial"/>
        <family val="2"/>
      </rPr>
      <t xml:space="preserve">Sistema de almacenamiento de basuras que impida el acceso y la proliferación de insectos, roedores y otras plagas.</t>
    </r>
  </si>
  <si>
    <r>
      <rPr>
        <b val="true"/>
        <sz val="8"/>
        <rFont val="Arial"/>
        <family val="2"/>
      </rPr>
      <t xml:space="preserve">Art. 199. </t>
    </r>
    <r>
      <rPr>
        <sz val="8"/>
        <rFont val="Arial"/>
        <family val="2"/>
      </rPr>
      <t xml:space="preserve">Recipientes para almacenamiento de basuras de material impermeable, provistos de tapa y lo suficientemente livianos para manipularlos con facilidad. </t>
    </r>
  </si>
  <si>
    <t xml:space="preserve">Ruido</t>
  </si>
  <si>
    <r>
      <rPr>
        <b val="true"/>
        <sz val="8"/>
        <rFont val="Arial"/>
        <family val="2"/>
      </rPr>
      <t xml:space="preserve">Art. 202. </t>
    </r>
    <r>
      <rPr>
        <sz val="8"/>
        <rFont val="Arial"/>
        <family val="2"/>
      </rPr>
      <t xml:space="preserve">La intensidad de sonidos o ruidos en las edificaciones se regirá por lo establecido en la presente Ley y sus reglamentaciones.</t>
    </r>
  </si>
  <si>
    <t xml:space="preserve">Control y extinción de incendios</t>
  </si>
  <si>
    <r>
      <rPr>
        <b val="true"/>
        <sz val="8"/>
        <rFont val="Arial"/>
        <family val="2"/>
      </rPr>
      <t xml:space="preserve">Art. 205</t>
    </r>
    <r>
      <rPr>
        <sz val="8"/>
        <rFont val="Arial"/>
        <family val="2"/>
      </rPr>
      <t xml:space="preserve">. Elementos necesarios para controlar y combatir accidentes por fuego de acuerdo con las reglamentaciones que existan al respecto. </t>
    </r>
  </si>
  <si>
    <t xml:space="preserve">Riesgo locativo - señalización</t>
  </si>
  <si>
    <r>
      <rPr>
        <b val="true"/>
        <sz val="8"/>
        <rFont val="Arial"/>
        <family val="2"/>
      </rPr>
      <t xml:space="preserve">Art. 206. </t>
    </r>
    <r>
      <rPr>
        <sz val="8"/>
        <rFont val="Arial"/>
        <family val="2"/>
      </rPr>
      <t xml:space="preserve">Señalización adecuada de los espacios que puedan ofrecer peligro para las personas.</t>
    </r>
  </si>
  <si>
    <r>
      <rPr>
        <b val="true"/>
        <sz val="8"/>
        <rFont val="Arial"/>
        <family val="2"/>
      </rPr>
      <t xml:space="preserve">Art. 207. </t>
    </r>
    <r>
      <rPr>
        <sz val="8"/>
        <rFont val="Arial"/>
        <family val="2"/>
      </rPr>
      <t xml:space="preserve">Mantener en buen estado de presentación y limpieza todas las áreas de trabajo para evitar problemas higiénico-sanitarios. </t>
    </r>
  </si>
  <si>
    <t xml:space="preserve">MEDICINA PREVENTIVA</t>
  </si>
  <si>
    <t xml:space="preserve">Información epidemiológica</t>
  </si>
  <si>
    <r>
      <rPr>
        <b val="true"/>
        <sz val="8"/>
        <rFont val="Arial"/>
        <family val="2"/>
      </rPr>
      <t xml:space="preserve">Art. 480. </t>
    </r>
    <r>
      <rPr>
        <sz val="8"/>
        <rFont val="Arial"/>
        <family val="2"/>
      </rPr>
      <t xml:space="preserve">La información epidemiológica es obligatoria dentro de los términos de responsabilidad, clasificación, periodicidad, destino y claridad que reglamente el Ministerio de Salud.</t>
    </r>
  </si>
  <si>
    <t xml:space="preserve">Por la cual se establecen algunas disposiciones sobre vivienda, higiene y
seguridad en los establecimientos de trabajo</t>
  </si>
  <si>
    <t xml:space="preserve">Ministerio de Trabajo y seguridad social</t>
  </si>
  <si>
    <r>
      <rPr>
        <b val="true"/>
        <sz val="8"/>
        <rFont val="Arial"/>
        <family val="2"/>
      </rPr>
      <t xml:space="preserve">Art. 170. </t>
    </r>
    <r>
      <rPr>
        <sz val="8"/>
        <rFont val="Arial"/>
        <family val="2"/>
      </rPr>
      <t xml:space="preserve">En todos los establecimientos de trabajo se suministrará a los trabajadores ropa de trabajo adecuada según los riesgos a que estén expuestos, y de acuerdo a la naturaleza del trabajo que se realice. Las ropas de trabajo deberán ajustar bien; no deberán tener partes flexibles que cuelguen, cordones sueltos, ni bolsillos demasiado grandes. En todos los establecimientos de trabajo en donde los trabajadores estén expuestos a riesgos físicos, mecánicos, químicos, biológicos, etc., los patronos suministrarán los equipos de protección adecuados, según la naturaleza del riesgo, que reúnan condiciones de seguridad y eficiencia para el usuario. En cumplimiento y concordancia de la Resolución 1016 de 1989 Artículo 11, _Numeral 13; circular unificada de 2004</t>
    </r>
  </si>
  <si>
    <t xml:space="preserve">Se hace la entrega de Elementos de Protección Personal y ropa de trabajo a los colaboradores en el momento en que son contratados y de acuerdo a lineamientos del Código Sustantivo del trabajo y/o cuando se requiera cambio de la dotación por deterioro. La empresa posee Matriz EPP.</t>
  </si>
  <si>
    <t xml:space="preserve">RIESGOS</t>
  </si>
  <si>
    <t xml:space="preserve">Riesgo Eléctrico</t>
  </si>
  <si>
    <t xml:space="preserve">Ministerio de Trabajo y seguridad social.</t>
  </si>
  <si>
    <r>
      <rPr>
        <b val="true"/>
        <sz val="8"/>
        <rFont val="Arial"/>
        <family val="2"/>
      </rPr>
      <t xml:space="preserve">Art. 122. </t>
    </r>
    <r>
      <rPr>
        <sz val="8"/>
        <rFont val="Arial"/>
        <family val="2"/>
      </rPr>
      <t xml:space="preserve">La Organización solicitará a los contratistas que realicen trabajos eléctricos la instrucción del personal que opere en un circuito vivo, para los casos de emergencia</t>
    </r>
  </si>
  <si>
    <t xml:space="preserve">Se solicita al contratista que realiza este tipo de actividades el RETIE, para así mismo dar vía libre a la realización del trabajo y la firma del permiso de trabajo correspondiente.</t>
  </si>
  <si>
    <r>
      <rPr>
        <b val="true"/>
        <sz val="8"/>
        <rFont val="Arial"/>
        <family val="2"/>
      </rPr>
      <t xml:space="preserve">Art. 125. </t>
    </r>
    <r>
      <rPr>
        <sz val="8"/>
        <rFont val="Arial"/>
        <family val="2"/>
      </rPr>
      <t xml:space="preserve">La Organización deberá proteger los sistemas eléctricos contra toda clase de rozamiento o impacto. La Organización deberá localizar en sitios seguros las entradas y controles de alta tensión de los sistemas eléctricos. La Organización deberá mantener en perfectas condiciones de funcionamiento y  tapadas  las cajas de distribución de fusibles e interruptores.</t>
    </r>
  </si>
  <si>
    <t xml:space="preserve">Existe la señalización en lugares donde se encuentran las cajas de distribución eléctrica, se hace el debido mantenimiento a la red eléctrica, dando cumplimiento al programa de Inspecciones existente en la compañía.</t>
  </si>
  <si>
    <r>
      <rPr>
        <b val="true"/>
        <sz val="8"/>
        <rFont val="Arial"/>
        <family val="2"/>
      </rPr>
      <t xml:space="preserve">Art. 131.</t>
    </r>
    <r>
      <rPr>
        <sz val="8"/>
        <rFont val="Arial"/>
        <family val="2"/>
      </rPr>
      <t xml:space="preserve"> Envía- Colvanes solicitará a los contratistas el uso de guantes de caucho con guantelete, cubrir con protectores los alambres o aparatos que estén alrededor de la zona de trabajo para trabajos hasta con 5.000 voltios. Usar varas de línea caliente, cubrir con aislantes o con tabiques protectores los aparatos o alambres para trabajos desde 5.000 hasta 15.000 voltios. Usar varas o herramientas para trabajos en caliente, más de 15.000 voltios.  No sobrepasar los límites de seguridad marcados en las herramientas de línea caliente.</t>
    </r>
  </si>
  <si>
    <t xml:space="preserve">Se solicita al contratista que haga uso de sus elementos de protección personal antes de iniciar labores y para la firma del permiso de trabajo correspondiente.</t>
  </si>
  <si>
    <t xml:space="preserve">Riesgo Biológico</t>
  </si>
  <si>
    <r>
      <rPr>
        <b val="true"/>
        <sz val="8"/>
        <rFont val="Arial"/>
        <family val="2"/>
      </rPr>
      <t xml:space="preserve">Art. 80.</t>
    </r>
    <r>
      <rPr>
        <sz val="8"/>
        <rFont val="Arial"/>
        <family val="2"/>
      </rPr>
      <t xml:space="preserve">  La Organización deberá tomar todas las medidas necesarias para impedir la propagación o exposición de los agentes biológicos y tóxicos nocivos para la salud de los trabajadores.</t>
    </r>
  </si>
  <si>
    <t xml:space="preserve">se hacen fumigaciones anuales para el control de la propagación de plagas, para la exposición a contaminantes tóxicos se hace control por medio de la política de transporte de la empresa (Mercancías de prohibido transporte), además las mercancías que pueden representar riesgo biológico para el trabajador se le suministra especialmente guantes de látex y protección naso bucal para la manipulación de este tipo de mercancía.</t>
  </si>
  <si>
    <t xml:space="preserve">Saneamiento básico </t>
  </si>
  <si>
    <r>
      <rPr>
        <b val="true"/>
        <sz val="8"/>
        <rFont val="Arial"/>
        <family val="2"/>
      </rPr>
      <t xml:space="preserve">Art. 4 -22, 24-28.</t>
    </r>
    <r>
      <rPr>
        <sz val="8"/>
        <rFont val="Arial"/>
        <family val="2"/>
      </rPr>
      <t xml:space="preserve"> Las edificaciones de los lugares de trabajo permanentes o transitorios, sus instalaciones, vías de tránsito, servicios higienico sanitarios y demás dependencias deberán estar construidos y conservadas en forma tal que garanticen la salud y seguridad de los trabajadores.
Se debe instalar, por lo menos, un sistema de suministro de agua para beber, por cada cincuenta (50) trabajadores. Si se usa hielo para enfriar el agua, se evitará el contacto directo del hielo con el agua.
Todos los establecimientos de trabajo  deben tener o instalar un inodoro un lavamanos, un orinal y una ducha, en proporción de uno {1) por cada quince (15) trabajadores, separados por sexos, y dotados de todos los elementos indispensables para su servicio, consistentes en papel higiénico, recipientes de recolección, toallas de papel, jabón, desinfectantes y desodorantes.
</t>
    </r>
  </si>
  <si>
    <t xml:space="preserve">Las instalaciones de la empresa cuentan con todo lo establecido en estos artículos y la presente resolución.</t>
  </si>
  <si>
    <t xml:space="preserve">Riesgo mecánico</t>
  </si>
  <si>
    <r>
      <rPr>
        <b val="true"/>
        <sz val="8"/>
        <rFont val="Arial"/>
        <family val="2"/>
      </rPr>
      <t xml:space="preserve">Art. 268.</t>
    </r>
    <r>
      <rPr>
        <sz val="8"/>
        <rFont val="Arial"/>
        <family val="2"/>
      </rPr>
      <t xml:space="preserve"> La organización deberá garantizar que la limpieza y engrasado de las máquinas, motores, transmisiones, no podrá hacerse sino por el personal experimentado y durante la parada de los mismos, o en marcha muy lenta, salvo que exista garantías de seguridad para los trabajadores. </t>
    </r>
  </si>
  <si>
    <t xml:space="preserve">Este tipo de actividades es realizado únicamente por personal calificado contratado para hacer mantenimiento a la flota de vehículos en el taller de mantenimiento propio de la compañía.</t>
  </si>
  <si>
    <r>
      <rPr>
        <b val="true"/>
        <sz val="8"/>
        <rFont val="Arial"/>
        <family val="2"/>
      </rPr>
      <t xml:space="preserve">Art. 355.</t>
    </r>
    <r>
      <rPr>
        <sz val="8"/>
        <rFont val="Arial"/>
        <family val="2"/>
      </rPr>
      <t xml:space="preserve"> La Organización deberá utilizar  herramientas manuales con materiales de buena calidad y apropiadas  para el trabajo para el cual han sido fabricadas. Así mismo la Organización deberá suministrar herramientas adecuadas para cada tipo de trabajo, y dar entrenamiento e instrucción a los trabajadores para su uso en forma correcta.  La Organización deberá tener un lugar apropiado para guardar las herramientas y efectuar el transporte de las herramientas de mano de tal forma que no ofrezca riesgo a los trabajadores.</t>
    </r>
  </si>
  <si>
    <t xml:space="preserve">Se suministran herramientas como gatos hidráulicos, carretillas entre otras para el transporte de las mercancías y mantenimiento de vehículos, se hace la debida inspección y se hace el mantenimiento o cambio si así lo requiere la herramienta.</t>
  </si>
  <si>
    <r>
      <rPr>
        <b val="true"/>
        <sz val="8"/>
        <rFont val="Arial"/>
        <family val="2"/>
      </rPr>
      <t xml:space="preserve">Art. 362. </t>
    </r>
    <r>
      <rPr>
        <sz val="8"/>
        <rFont val="Arial"/>
        <family val="2"/>
      </rPr>
      <t xml:space="preserve">La Organización deberá evitar que las herramientas manuales sean abandonadas en los pasajes, escaleras o en lugares elevados de donde puedan caer sobre personas que se encuentran debajo. Así mismo la Organización deberá proporcionar gabinetes o cajas de herramientas adecuados  para guardar las herramientas no utilizadas durante el trabajo y disponer de gabinetes, porta-herramientas o estantes adecuados convenientemente situados en los bancos o en las máquinas, para guardar las herramientas en uso.</t>
    </r>
  </si>
  <si>
    <t xml:space="preserve">Se proporcionan gabinetes y zonas específicas para el almacenamiento de las herramientas manuales que son utilizadas en las diferentes actividades</t>
  </si>
  <si>
    <r>
      <rPr>
        <b val="true"/>
        <sz val="8"/>
        <rFont val="Arial"/>
        <family val="2"/>
      </rPr>
      <t xml:space="preserve">Art. 363.</t>
    </r>
    <r>
      <rPr>
        <sz val="8"/>
        <rFont val="Arial"/>
        <family val="2"/>
      </rPr>
      <t xml:space="preserve"> La Organización deberá disponer de carretillas de mano o carritos de herramientas para el transporte de herramientas pesadas, cuando el personal deba trasladarse a cualquier lugar del establecimiento. La Organización deberá conservar las herramientas manuales en condiciones de seguridad e inspeccionarlas periódicamente por una persona competente y reparar o sustituir las herramientas defectuosas.</t>
    </r>
  </si>
  <si>
    <t xml:space="preserve">Se suministran Carretillas y gatos hidráulicos para el transporte de la mercancía, además se hacen inspecciones para verificar el funcionamiento de las mismas y hacer su respectivo cambio o mantenimiento.</t>
  </si>
  <si>
    <r>
      <rPr>
        <b val="true"/>
        <sz val="8"/>
        <rFont val="Arial"/>
        <family val="2"/>
      </rPr>
      <t xml:space="preserve">Art. 366.</t>
    </r>
    <r>
      <rPr>
        <sz val="8"/>
        <rFont val="Arial"/>
        <family val="2"/>
      </rPr>
      <t xml:space="preserve"> La Organización deberá utilizar los gatos para levantar pesos o cargas fuera de su capacidad nominal, colocándolos  sobre bases sólidas y niveladas que permitan accionarlos sin riesgos de accidentes. La Organización deberá evitar  exceder la carga máxima de diseño en los equipos transportadores.</t>
    </r>
  </si>
  <si>
    <t xml:space="preserve">Se suministran gatos hidráulicos para la manipulación de las unidades y se hacen las debidas inspecciones dando cumplimiento al Programa de inspecciones y hacer el  mantenimiento de los mismos.</t>
  </si>
  <si>
    <t xml:space="preserve">Riesgo Locativo</t>
  </si>
  <si>
    <t xml:space="preserve">Por la cual se establecen algunas disposiciones sobre vivienda, higiene y seguridad en los establecimientos de trabajo</t>
  </si>
  <si>
    <r>
      <rPr>
        <b val="true"/>
        <sz val="8"/>
        <rFont val="Arial"/>
        <family val="2"/>
      </rPr>
      <t xml:space="preserve">Art. 5. </t>
    </r>
    <r>
      <rPr>
        <sz val="8"/>
        <rFont val="Arial"/>
        <family val="2"/>
      </rPr>
      <t xml:space="preserve">La Organización deberá garantizar que las edificaciones de trabajo permanentes o transitorios, sus instalaciones, vías de tránsito, servicios higiénico - sanitarios y demás dependencias, estén construidas y conservadas en forma que garanticen la seguridad y salud de los trabajadores.</t>
    </r>
  </si>
  <si>
    <t xml:space="preserve">La organización cuenta con pasamanos, cintas anti-deslizantes, baños que cumplen con las medidas sanitarias dictadas por la resolución 2400 de 1979.</t>
  </si>
  <si>
    <r>
      <rPr>
        <b val="true"/>
        <sz val="8"/>
        <rFont val="Arial"/>
        <family val="2"/>
      </rPr>
      <t xml:space="preserve">Art. 8.</t>
    </r>
    <r>
      <rPr>
        <sz val="8"/>
        <rFont val="Arial"/>
        <family val="2"/>
      </rPr>
      <t xml:space="preserve"> La Organización deberá contar con  locales  de  trabajo con  dimensiones  necesarias  en  cuanto  a extensión superficial y capacidad de los locales, de acuerdo con los requerimientos de la  industria, para una mejor distribución de equipos, aparatos, etc., en el flujo de materiales,  teniendo en cuenta el número de trabajadores en cada lugar de trabajo.</t>
    </r>
  </si>
  <si>
    <t xml:space="preserve">la distribución locativa de la organización cuenta con las dimensiones apropiadas para el transito del personal y transporte de unidades en el área operativa.</t>
  </si>
  <si>
    <r>
      <rPr>
        <b val="true"/>
        <sz val="8"/>
        <rFont val="Arial"/>
        <family val="2"/>
      </rPr>
      <t xml:space="preserve">Art. 16.</t>
    </r>
    <r>
      <rPr>
        <sz val="8"/>
        <rFont val="Arial"/>
        <family val="2"/>
      </rPr>
      <t xml:space="preserve"> La Organización deberá contar con número suficiente de puertas de salida, libres de obstáculos, amplias, bien ubicadas, en buenas condiciones de funcionamiento. Las puertas de salida y emergencia deben abrir hacia el exterior, provistas de cerraduras interiores de fácil operación, no deben ser giratorias, las puertas de emergencia no deben ser de corredera, ni enrollamiento vertical</t>
    </r>
  </si>
  <si>
    <t xml:space="preserve">Las puertas de salida encontradas en la empresa cumplen con las especificaciones técnicas además se hace mantenimiento de las mismas periódicamente </t>
  </si>
  <si>
    <r>
      <rPr>
        <b val="true"/>
        <sz val="8"/>
        <rFont val="Arial"/>
        <family val="2"/>
      </rPr>
      <t xml:space="preserve">Art. 29.</t>
    </r>
    <r>
      <rPr>
        <sz val="8"/>
        <rFont val="Arial"/>
        <family val="2"/>
      </rPr>
      <t xml:space="preserve"> La organización deberá  garantizar que todos los sitios de trabajo, pasadizos, bodegas y servicios sanitarios deberán mantenerse en buenas condiciones de higiene y limpieza. Por ningún motivo se permitirá la acumulación de polvo, basuras y desperdicios.</t>
    </r>
  </si>
  <si>
    <t xml:space="preserve">El personal encargado de la limpieza realiza este tipo de labores recolección y limpieza de desperdicios</t>
  </si>
  <si>
    <r>
      <rPr>
        <b val="true"/>
        <sz val="8"/>
        <rFont val="Arial"/>
        <family val="2"/>
      </rPr>
      <t xml:space="preserve">Art. 88.</t>
    </r>
    <r>
      <rPr>
        <sz val="8"/>
        <rFont val="Arial"/>
        <family val="2"/>
      </rPr>
      <t xml:space="preserve"> La organización deberá garantizar que en todos los establecimientos de trabajo en donde se produzcan ruidos, se deberán realizar estudios de carácter técnico para aplicar sistemas o métodos que puedan reducirlos o amortiguarlos al máximo. </t>
    </r>
  </si>
  <si>
    <t xml:space="preserve">Se realizan evaluaciones higiénicas en los lugares donde son requeridos para tomar las medidas correctivas y preventivas</t>
  </si>
  <si>
    <t xml:space="preserve">Riesgo físico por iluminación</t>
  </si>
  <si>
    <r>
      <rPr>
        <b val="true"/>
        <sz val="8"/>
        <rFont val="Arial"/>
        <family val="2"/>
      </rPr>
      <t xml:space="preserve">Art. 83.</t>
    </r>
    <r>
      <rPr>
        <sz val="8"/>
        <rFont val="Arial"/>
        <family val="2"/>
      </rPr>
      <t xml:space="preserve"> La Organización deberá garantizar que los niveles mínimos de intensidad de iluminación, para trabajos que necesiten diferenciación de detalles extremadamente finos, con muy poco contraste y durante largos períodos de tiempo de 1.000 a 2.000 lux; para diferenciación de detalles finos, con un grado regular de contraste y largos períodos de tiempo de 500 a 1.000 lux; para diferenciación no moderada de detalles la intensidad de iluminación es de 300 a 500 lux; para trabajos con poca diferenciación de detalles de 150 a 250 lux; en trabajos ocasionales que no requieren observación detallada la intensidad de iluminación será de 100 a 200 lux; para zonas de almacenamiento, pasillos para circulación de personal, etc. 200 lux; garajes, reparación de vehículos de 1.000 lux; cuartos para cambios de ropas 200 lux; trabajo regular de oficina 1.500 lux; corredores 200 lux; sanitarios 300 lux; bodegas 200 lux (una bujía-pie equivale a 10.76 lux).</t>
    </r>
  </si>
  <si>
    <t xml:space="preserve">La organización adopta los niveles de iluminación requeridos para cada uno de los lugares de trabajo</t>
  </si>
  <si>
    <r>
      <rPr>
        <b val="true"/>
        <sz val="8"/>
        <rFont val="Arial"/>
        <family val="2"/>
      </rPr>
      <t xml:space="preserve">Art. 84.</t>
    </r>
    <r>
      <rPr>
        <sz val="8"/>
        <rFont val="Arial"/>
        <family val="2"/>
      </rPr>
      <t xml:space="preserve"> La Organización deberá garantizar que todos los lugares por donde pueda entrar luz solar  estén limpios y libres de obstrucciones.</t>
    </r>
  </si>
  <si>
    <t xml:space="preserve">El personal de limpieza se encarga de mantener ventanas y persianas limpias para permitir la entrada libre de iluminación natural</t>
  </si>
  <si>
    <r>
      <rPr>
        <b val="true"/>
        <sz val="8"/>
        <rFont val="Arial"/>
        <family val="2"/>
      </rPr>
      <t xml:space="preserve">Art. 85. </t>
    </r>
    <r>
      <rPr>
        <sz val="8"/>
        <rFont val="Arial"/>
        <family val="2"/>
      </rPr>
      <t xml:space="preserve">La Organización deberá garantizar que la iluminación de tipo artificial debe ser uniforme y distribuida adecuadamente evitando sombras intensas, contrastes violentos y deslumbramientos. La relación entre los valores mínimos y máximos de iluminación, no será inferior a 0.8 lux.</t>
    </r>
  </si>
  <si>
    <t xml:space="preserve">La realización de los estudios higiénicos que realiza la organización tienen como finalidad precisamente mantener o mejorar las condiciones ambientales en los lugares de trabajo</t>
  </si>
  <si>
    <t xml:space="preserve">Riesgo Físico por vibraciones</t>
  </si>
  <si>
    <r>
      <rPr>
        <b val="true"/>
        <sz val="8"/>
        <rFont val="Arial"/>
        <family val="2"/>
      </rPr>
      <t xml:space="preserve">Art. 93.</t>
    </r>
    <r>
      <rPr>
        <sz val="8"/>
        <rFont val="Arial"/>
        <family val="2"/>
      </rPr>
      <t xml:space="preserve"> La Organización deberá controlar las vibraciones que den origen a síntomas de alteraciones vasomotoras, alteraciones en los huesos y articulaciones, signos clínicos neurológicos, etc., mediante: el mejoramiento de los diseños de las herramientas, máquinas, equipos, aparatos productores de vibraciones (forma, soporte, peso, etc.), o supresión de su uso en cuanto sea posible; entrenamiento al personal sobre la manera correcta de utilización y manejo; selección del personal; reducción de la jornada de trabajo o rotación del personal expuesto.</t>
    </r>
  </si>
  <si>
    <t xml:space="preserve">Dentro del Programa de Mantenimiento se contemplan las revisiones de los vehículos para disminuir las vibraciones de los automotores y para motociclistas el control se hace por parte del programa de Seguridad vial donde se exige al empleado el certificado de Revisión técnico mecánica de la moto.</t>
  </si>
  <si>
    <t xml:space="preserve">Soldadura</t>
  </si>
  <si>
    <r>
      <rPr>
        <b val="true"/>
        <sz val="8"/>
        <rFont val="Arial"/>
        <family val="2"/>
      </rPr>
      <t xml:space="preserve">Art. 113. </t>
    </r>
    <r>
      <rPr>
        <sz val="8"/>
        <rFont val="Arial"/>
        <family val="2"/>
      </rPr>
      <t xml:space="preserve">Cuando se opere soldadura por arco eléctrico, siempre que sea posible, en compartimentos o cabinas individuales y si ello no es factible se colocarán pantallas protectoras móviles o cortinas incombustibles alrededor de cada lugar de trabajo. Los compartimentos deberán tener paredes interiores que no reflejen las radiaciones y pintadas siempre de colores claros. La organización deberá solicitar a los contratistas el cumplimiento de la norma respecto a trabajos de soldaduras u otros que conlleven el riesgo de  emisión de radiaciones ultravioletas en cantidad nociva, se tomarán las precauciones necesarias para evitar la difusión de dichas radiaciones o disminuir su producción, mediante la colocación de pantallas alrededor del punto de origen o entre este y los  puestos de trabajo. Siempre deberá limitarse al mínimo la superficie sobre la que incidan estas radiaciones.</t>
    </r>
  </si>
  <si>
    <t xml:space="preserve"> La organización solicita a los contratistas el cumplimiento de la norma respecto a trabajos de soldaduras u otros que conlleven el riesgo de  emisión de radiaciones ultravioletas en cantidad nociva.</t>
  </si>
  <si>
    <r>
      <rPr>
        <b val="true"/>
        <sz val="8"/>
        <rFont val="Arial"/>
        <family val="2"/>
      </rPr>
      <t xml:space="preserve">Art. 181. </t>
    </r>
    <r>
      <rPr>
        <sz val="8"/>
        <rFont val="Arial"/>
        <family val="2"/>
      </rPr>
      <t xml:space="preserve">La Organización deberá prohibir trabajos de soldadura y corte, en los lugares que contengan materiales combustibles o en la proximidad de polvos, gases o vapores inflamables.</t>
    </r>
  </si>
  <si>
    <t xml:space="preserve">Para dar autorización a este tipo de trabajos, en primera instancia se debe realizar la prueba de gases donde se verifica que no exista la presencia de ningún gas, polvo o vapor combustible o explosivo en el ambiente para dar vía libre al desarrollo de la actividad.</t>
  </si>
  <si>
    <t xml:space="preserve">TRABAJO EN ALTURA</t>
  </si>
  <si>
    <t xml:space="preserve">Uso de Baranda o guardas</t>
  </si>
  <si>
    <t xml:space="preserve">Ministerio Trabajo</t>
  </si>
  <si>
    <r>
      <rPr>
        <b val="true"/>
        <sz val="8"/>
        <rFont val="Arial"/>
        <family val="2"/>
      </rPr>
      <t xml:space="preserve">Art. Del 188-191 </t>
    </r>
    <r>
      <rPr>
        <sz val="8"/>
        <rFont val="Arial"/>
        <family val="2"/>
      </rPr>
      <t xml:space="preserve">Para aquellos trabajos que se realicen a ciertas alturas en los cuales el riesgo de caída libre no pueda ser efectivamente controlado por medios estructurales tales como barandas o guardas</t>
    </r>
  </si>
  <si>
    <t xml:space="preserve">En el cumplimiento de la Resolución  la empresa no realiza estos trabajos directamente, que los subcontrata y garantiza el cumplimiento de la misma hacia sus contratistas, proveedores y terceros.
Para el desarrollo de estas actividades se solicita al proveedor o contratista tramitar el permiso de trabajo donde se verifica que se cumplan con los requerimientos mínimos necesarios para trabajar en vacío.
La empresa deroga los artículos referenciados en la Resolución 3368 de 2014 y continua acatando los artículos vigentes en la resolución referenciada.</t>
  </si>
  <si>
    <t xml:space="preserve">EMERGENCIAS</t>
  </si>
  <si>
    <t xml:space="preserve">Extintores</t>
  </si>
  <si>
    <r>
      <rPr>
        <b val="true"/>
        <sz val="8"/>
        <rFont val="Arial"/>
        <family val="2"/>
      </rPr>
      <t xml:space="preserve">Art. 221</t>
    </r>
    <r>
      <rPr>
        <sz val="8"/>
        <rFont val="Arial"/>
        <family val="2"/>
      </rPr>
      <t xml:space="preserve">. El número total de extinguidores no será inferior a uno por cada 200 metros cuadrados de local o fracción. Los extinguidores se colocarán en las proximidades de los lugares de mayor riesgo o peligro y en sitios que se encuentren libres de todo obstáculo que permita actuar rápidamente y sin dificultad. El personal deberá ser instruido sobre el manejo de los extinguidores según el tipo, de acuerdo a la clase de fuego que se pueda presentar.
Todo establecimiento de trabajo deberá contar con extinguidores de incendio, de tipo adecuado a los materiales usados y a la clase de riesgo. El equipo que se disponga para combatir incendios, deberá mantenerse en perfecto estado de conservación y funcionamiento, y serán revisados como mínimo una vez al año
</t>
    </r>
  </si>
  <si>
    <t xml:space="preserve">La empresa cuenta con extintores contra incendios en puntos estratégicos, se recargan cada año, además se realizan inspecciones para verificar tanto el estado del extintor como la señalización y demarcación.</t>
  </si>
  <si>
    <t xml:space="preserve">Gabinetes e hidrantes</t>
  </si>
  <si>
    <r>
      <rPr>
        <b val="true"/>
        <sz val="8"/>
        <rFont val="Arial"/>
        <family val="2"/>
      </rPr>
      <t xml:space="preserve">Art. 67.</t>
    </r>
    <r>
      <rPr>
        <sz val="8"/>
        <rFont val="Arial"/>
        <family val="2"/>
      </rPr>
      <t xml:space="preserve"> En todos los establecimientos de trabajo que ofrezcan peligro de incendio, ya sea por emplearse elementos combustibles o explosivos o por cualquier otra circunstancia, se tomarán medidas para evitar estos riesgos, disponiéndose de suficiente número de tomas de agua con sus correspondientes mangueras, tanques de depósito de reserva o aparatos extinguidores, con personal debidamente entrenado en extinción incendios.
El color rojo se empleará para señalar: Elementos y equipos de protección contra el fuego, tales como hidrantes y tuberías de alimentación de los mismos, cajas para mangueras, baldes y recipientes que contengan arena y agua, alarmas y cajas accionad oras de las mismas; puertas y escaleras de escape. Recipientes comunes y de seguridad para almacenar toda clase de líquidos inflamables, con indicación de su contenido. Barras o dispositivos que accionan mecanismos de parada en máquinas peligrosas; y botones de parada en controles eléctricos. Recipientes para lavado y desengrase de piezas. Tránsito en zonas escolares y sus alrededores.</t>
    </r>
  </si>
  <si>
    <t xml:space="preserve">Los elementos como gabinetes se encuentran identificados por el color rojo y son visibles a la distancia, además de contar con los respectivos elementos</t>
  </si>
  <si>
    <t xml:space="preserve">Color de equipos de primeros auxilios, camillas y botiquines</t>
  </si>
  <si>
    <r>
      <rPr>
        <b val="true"/>
        <sz val="8"/>
        <rFont val="Arial"/>
        <family val="2"/>
      </rPr>
      <t xml:space="preserve">Art. 203, numeral 4.</t>
    </r>
    <r>
      <rPr>
        <sz val="8"/>
        <rFont val="Arial"/>
        <family val="2"/>
      </rPr>
      <t xml:space="preserve"> El color verde esmeralda se empleará para señalar: Seguridad, equipos de primeros auxilios, botiquines, camillas, máscaras contra gases, fondo de carteleras de seguridad e instrucciones de seguridad, etc.
</t>
    </r>
  </si>
  <si>
    <t xml:space="preserve">La señalización de botiquines, salidas de emergencia,  camillas entre otras se encuentran identificadas por el color verde esmeralda</t>
  </si>
  <si>
    <t xml:space="preserve">MEDIDAS DE HIGIENE INDUSTRIAL</t>
  </si>
  <si>
    <t xml:space="preserve">Prevención de Accidentes de Trabajo y Enfermedades Laborales</t>
  </si>
  <si>
    <r>
      <rPr>
        <b val="true"/>
        <sz val="8"/>
        <rFont val="Arial"/>
        <family val="2"/>
      </rPr>
      <t xml:space="preserve">Art. 80.</t>
    </r>
    <r>
      <rPr>
        <sz val="8"/>
        <rFont val="Arial"/>
        <family val="2"/>
      </rPr>
      <t xml:space="preserve"> Para preservar, conservar y mejorar la salud de los individuos en sus ocupaciones la presente Ley establece normas tendientes a: Prevenir todo daño para la salud de las personas, derivado de las condiciones de trabajo; Proteger a la persona contra los riesgos relacionados con agentes físicos, químicos, biológicos, orgánicos, mecánicos y otros que pueden afectar la salud individual o colectiva en los lugares de trabajo; Eliminar o controlar los agentes nocivos para la salud en los lugares de trabajo; Proteger la salud de los trabajadores y de la población contra los riesgos causados por las radiaciones; Proteger a los trabajadores y a la población contra los riesgos para la salud provenientes de la producción, almacenamiento, transporte, expendio, uso o disposición de sustancias peligrosas para la salud pública</t>
    </r>
  </si>
  <si>
    <r>
      <rPr>
        <b val="true"/>
        <sz val="8"/>
        <rFont val="Arial"/>
        <family val="2"/>
      </rPr>
      <t xml:space="preserve">Art. 81.</t>
    </r>
    <r>
      <rPr>
        <sz val="8"/>
        <rFont val="Arial"/>
        <family val="2"/>
      </rPr>
      <t xml:space="preserve"> La salud de los trabajadores es una condición indispensable para el desarrollo socio-económico del país; su preservación y conservación son actividades de interés social y sanitario en las que participan el Gobierno y los particulares.</t>
    </r>
  </si>
  <si>
    <t xml:space="preserve">INFORMACION</t>
  </si>
  <si>
    <t xml:space="preserve">Epidemiológica</t>
  </si>
  <si>
    <r>
      <rPr>
        <b val="true"/>
        <sz val="8"/>
        <rFont val="Arial"/>
        <family val="2"/>
      </rPr>
      <t xml:space="preserve">Art. 495.</t>
    </r>
    <r>
      <rPr>
        <sz val="8"/>
        <rFont val="Arial"/>
        <family val="2"/>
      </rPr>
      <t xml:space="preserve"> Cuando se presenten situaciones de emergencia o desastre y durante su duración el Comité de Emergencias correspondiente realizará la coordinación de las acciones de los organismos que intervengan</t>
    </r>
  </si>
  <si>
    <t xml:space="preserve">Orden Aseo y Limpieza</t>
  </si>
  <si>
    <r>
      <rPr>
        <b val="true"/>
        <sz val="8"/>
        <rFont val="Arial"/>
        <family val="2"/>
      </rPr>
      <t xml:space="preserve">Art. 32.</t>
    </r>
    <r>
      <rPr>
        <sz val="8"/>
        <rFont val="Arial"/>
        <family val="2"/>
      </rPr>
      <t xml:space="preserve"> Los pisos de las salas de trabajo y los corredores se mantendrán libres de desperdicios y sustancias que causen daño al trabajador. Se cuidará especialmente de que el pavimento no esté encharcado y se conserve limpio de aceite, grasas u otros cuerpos que lo hagan resbaladizo. Los aparatos, máquinas, instalaciones, etc., deberán mantenerse siempre en buen estado de limpieza.</t>
    </r>
  </si>
  <si>
    <t xml:space="preserve">Cronograma de inspecciones-Programa de reporte de actos, condiciones inseguras y casi accidentes.</t>
  </si>
  <si>
    <t xml:space="preserve">Riesgo Físico por Ruido</t>
  </si>
  <si>
    <t xml:space="preserve">Resolución 8321 de 1983</t>
  </si>
  <si>
    <t xml:space="preserve">Por la cual se dictan normas sobre Protección y conservación de la Audición de la Salud y el bienestar de las personas, por causa de la producción y emisión de ruidos</t>
  </si>
  <si>
    <t xml:space="preserve">Ministerio de Salud</t>
  </si>
  <si>
    <t xml:space="preserve">Art.  41,42,43,44, 45,48,52 : Valores límites permisibles para exposición ocupacional al ruido.
Comentario: Deroga art. 41 Res. 8321/83
Límite permisible exposición a ruido durante 8hs = 85 dB.
Art. 41 y 42: duración diaria máxima de exposición del ruido continuo. 
Art. 43 exposición combinada. 
Art. 44: equipos de medición. 
Art. 45: niveles máximos en ruido de impacto.
Art 48-52: programas de conservación de la audición.  </t>
  </si>
  <si>
    <t xml:space="preserve">Se tiene establecido un Programa de Vigilancia Auditivo. Adicionalmente a esto la empresa realiza mediciones higiénicas para verificar este riesgo. Pero a la fecha partiendo de la actividad que realiza la compañía no supera los límites permisibles.</t>
  </si>
  <si>
    <t xml:space="preserve">DEFINICIONES</t>
  </si>
  <si>
    <t xml:space="preserve">Riesgo potencial</t>
  </si>
  <si>
    <t xml:space="preserve">Decreto 614 de 1984
artículos 36, 37, 38, 39 y 40 derogados por el Decreto 16 de 1997</t>
  </si>
  <si>
    <t xml:space="preserve">Por el cual se determinan las bases para la organización y administración de Salud Ocupacional en el país.</t>
  </si>
  <si>
    <t xml:space="preserve">Ministerio del Trabajo / Dirección de Riesgos Laborales</t>
  </si>
  <si>
    <t xml:space="preserve">Es el riesgo de carácter latente, susceptible de causar daño a la salud cuando fallan o dejan de operar los mecanismos de control.</t>
  </si>
  <si>
    <t xml:space="preserve">Se cuentan con mecanismos de control para minimizar la probabilidad de ocurrencia de los mismos. La empresa adapta su programa de inspecciones como una estrategia para reducir el riesgo.</t>
  </si>
  <si>
    <t xml:space="preserve">Responsabilidades generales en materia de salud ocupacional</t>
  </si>
  <si>
    <t xml:space="preserve">Decreto 614 de 1984</t>
  </si>
  <si>
    <t xml:space="preserve">Por el cual se determinan las bases para la organización y administración de Salud Ocupacional en el país.
</t>
  </si>
  <si>
    <r>
      <rPr>
        <b val="true"/>
        <sz val="8"/>
        <rFont val="Arial"/>
        <family val="2"/>
      </rPr>
      <t xml:space="preserve">Nota: Art. 10, 11,32,33,34 incorporados en el decreto 1072
</t>
    </r>
    <r>
      <rPr>
        <sz val="8"/>
        <rFont val="Arial"/>
        <family val="2"/>
      </rPr>
      <t xml:space="preserve">Los patronos o empleadores, en concordancia con el artículo 84 de la Ley 9a. de 1979 y el Código Sustantivo del Trabajo y demás disposiciones complementarias:
Responder por la ejecución del programa permanente de Salud Ocupacional en los lugares de trabajo;
Permitir la constitución y el funcionamiento de los Comités de Medicina, Higiene y Seguridad Industrial en los lugares de trabajo y auspiciar su participación en el desarrollo del Programa de Salud Ocupacional correspondiente. Notificar obligatoriamente a las autoridades competentes los accidentes de trabajo y las enfermedades profesionales que se presentan;
Informar a los trabajadores sobre los riesgos a los cuales están sometidos sus efectos y las medidas preventivas correspondientes;
Facilitar a los trabajadores la asistencia a cursos y programas educativos que realicen las autoridades para la intervención de los riesgos profesionales</t>
    </r>
  </si>
  <si>
    <t xml:space="preserve">El Sistema de Gestión de Seguridad y salud en el Trabajo está compuesto por subprogramas de Medicina Preventiva y del Trabajo, Higiene y Seguridad Industrial y el Comité Paritario de Salud Ocupacional y es implementado en la compañía en cumplimiento de las obligaciones que menciona la norma</t>
  </si>
  <si>
    <t xml:space="preserve">Obligaciones del Trabajador</t>
  </si>
  <si>
    <t xml:space="preserve">Por el cual se determinan las bases para la organización y administracción de Salud Ocupacional en el país </t>
  </si>
  <si>
    <t xml:space="preserve">Presidencia de la República</t>
  </si>
  <si>
    <t xml:space="preserve">Activo: Los trabajadores, en relación con las actividades y programas de Salud Ocupacional que se regulen en este decreto, tendrán las siguientes responsabilidades:
a) Cumplir las que les impone el artículo 85 de la Ley 9a. de 1979 y el Código Sustantivo del Trabajo;
b) Participar en la ejecución, vigilancia y control de los programas y actividades de Salud Ocupacional, por medio de sus representantes en los Comités de medicina, higiene y seguridad industrial del establecimiento de trabajo respectivo;
c) Colaborar activamente en el desarrollo de las actividades de Salud Ocupacional de la empresa.
</t>
  </si>
  <si>
    <t xml:space="preserve">La organización para el cumplimiento de los requisitos propios de la organización en materia de Seguridad y Salud en el trabajo tienen una clausula adicional para el cumplimiento de este que va anexo a su contrato.</t>
  </si>
  <si>
    <t xml:space="preserve">ACCIDENTE  DE TRABAJO</t>
  </si>
  <si>
    <t xml:space="preserve">Investigación  de accidentes</t>
  </si>
  <si>
    <t xml:space="preserve">La empresa dentro del subprograma de higiene y seguridad industrial deberá: Investigar los accidentes y enfermedades profesionales ocurridos, determinar sus causas y aplicar las medidas correctivas para evitar que vuelvan a ocurrir. Investigar los accidentes y enfermedades profesionales ocurridos, determinar sus causas y aplicar las medidas correctivas para evitar que vuelvan a ocurrir. Dando cumplimiento a la resolución 1016 de 1989 Artículo 11, Numeral 14</t>
  </si>
  <si>
    <t xml:space="preserve">La empresa realiza las investigaciones conforme a los procedimientos establecidos y define esta obligación en el sistema de Gestión de Seguridad y Salud en el trabajo.</t>
  </si>
  <si>
    <t xml:space="preserve">ENFERMEDAD LABORAL</t>
  </si>
  <si>
    <t xml:space="preserve">Investigación  de enfermedad profesional</t>
  </si>
  <si>
    <t xml:space="preserve">Investigar los accidentes y enfermedades profesionales ocurridos, determinar sus causas y aplicar las medidas correctivas para evitar que vuelvan a ocurrir</t>
  </si>
  <si>
    <t xml:space="preserve">Se cuenta con personal capacitado para realizar la investigación de enfermedades profesionales ocurridas, determinar sus causas y aplicar las medidas correctivas para evitar que vuelvan a ocurrir, además se cuenta con apoyo del COPASO</t>
  </si>
  <si>
    <t xml:space="preserve">Contenido y requisitos del programa</t>
  </si>
  <si>
    <t xml:space="preserve">Los programas de Salud Ocupacional que deben establecerse en todo lugar de trabajo, se sujetarán en su organización y funcionamiento, a los siguientes requisitos mínimos:
a) El programa será de carácter permanente;
b) El programa estará constituido por 4 elementos básicos:
1. Actividades de medicina preventiva;
2. Actividades de medicina de trabajo;
3. Actividades de higiene y seguridad industrial;
4. Funcionamiento del Comité de Medicina, Higiene y Seguridad Industrial de Empresa.
</t>
  </si>
  <si>
    <t xml:space="preserve">El Sistema de Gestión de Seguridad y salud en el Trabajo está compuesto por subprogramas de Medicina Preventiva y del Trabajo, Higiene y Seguridad Industrial y el Comité Paritario de Salud Ocupacional</t>
  </si>
  <si>
    <t xml:space="preserve">Servicios privados de Salud Ocupacional. </t>
  </si>
  <si>
    <t xml:space="preserve">Por el cual se determinan las bases para la organización y administración de Salud Ocupacional en el país</t>
  </si>
  <si>
    <t xml:space="preserve">Art. 32, 34. Servicios privados de Salud Ocupacional. Cualquier persona natural o jurídica podrá prestar servicios de Salud Ocupacional a empleadores o trabajadores, sujetándose a la supervisión y vigilancia del Ministerio de Salud o de la entidad en que éste delegue.
Contratación de servicios de Salud Ocupacional. La contratación, por parte del patrono, de los servicios de Salud Ocupacional con una empresa especialmente dedicada a la prestación de este tipo de servicios, no implica, en ningún momento, el traslado de las responsabilidades del patrono al contratista.
La contratación de los servicios de Salud Ocupacional, por parte del patrono, no lo exonera del cumplimiento de la obligación que tiene el patrono de rendir informe a las autoridades de la Salud Ocupacional, en relación con la ejecución de los programas.
</t>
  </si>
  <si>
    <t xml:space="preserve">Las entidades contratadas para actividades de Seguridad y Salud en el Trabajo, cuentan con Licencia en Salud Ocupacional, para la presentación del servicio.</t>
  </si>
  <si>
    <t xml:space="preserve">Creación y funcionamiento COPASST</t>
  </si>
  <si>
    <t xml:space="preserve">Resolución 2013 de 1986 </t>
  </si>
  <si>
    <t xml:space="preserve">Por la cual se reglamenta la organización y funcionamiento de los Comités de Medicina, Higiene y Seguridad Industrial en los lugares de trabajo  Los Ministros de Trabajo y Seguridad Social y de Salud</t>
  </si>
  <si>
    <t xml:space="preserve">Ministerio de Trabajo y Seguridad Social.</t>
  </si>
  <si>
    <t xml:space="preserve">TODO. Todas las empresas e instituciones, públicas o privadas, que tengan a su servicio diez (10) o más trabajadores, están obligadas a conformar un Comité de Medicina, Higiene y Seguridad Industrial, cuya organización y funcionamiento estará de acuerdo con las normas del Decreto que se reglamenta y con la presente Resolución.</t>
  </si>
  <si>
    <t xml:space="preserve">La empresa conformo a nivel nacional el COPASSTcon participación de todas las regionales y distritos.</t>
  </si>
  <si>
    <t xml:space="preserve">Readaptación profesional y el empleo de personas inválidas</t>
  </si>
  <si>
    <t xml:space="preserve">Ley 82 de 1988</t>
  </si>
  <si>
    <t xml:space="preserve">"Por medio de la cual se aprueba el Convenio 159 sobre la readaptación profesional y el empleo de personas inválidas, adoptado por la Conferencia General de la Organización Internacional del Trabajo en su 69a. reunión, Ginebra, 1983".
</t>
  </si>
  <si>
    <t xml:space="preserve">La organización deberá considerar que la finalidad de la readaptación profesional es la de permitir que la persona inválida obtenga y conserve un empleo adecuado y progrese en el mismo, y que se promueva así la integración o la reintegración de esta persona en la sociedad
Desarrollada por el Decreto Nacional 2177 de 1989 </t>
  </si>
  <si>
    <t xml:space="preserve">La empresa contrata personal con este tipo de  características ubicándolos en puestos acordes con sus capacidades tanto físicas como mentales. </t>
  </si>
  <si>
    <t xml:space="preserve">Decreto 2177 de 1989</t>
  </si>
  <si>
    <t xml:space="preserve">Por el cual se desarrolla la ley 82 de 1988, aprobatoria del convenio numero 159, suscrito con la organización internacional del trabajo, sobre readaptación profesional y el empleo de personas invalidas</t>
  </si>
  <si>
    <t xml:space="preserve">La organización deberá considerar que la finalidad de la readaptación profesional es la de permitir que la persona inválida obtenga y conserve un empleo adecuado y progrese en el mismo, y que se promueva así la integración o la reintegración de esta persona en la sociedad</t>
  </si>
  <si>
    <t xml:space="preserve">Planes de emergencia</t>
  </si>
  <si>
    <t xml:space="preserve">Resolución 1016 de 1989 </t>
  </si>
  <si>
    <t xml:space="preserve">Por la cual se reglamenta la organización, funcionamiento y forma de los Programas de Salud Ocupacional que deben desarrollar los patronos o empleadores en el país.</t>
  </si>
  <si>
    <t xml:space="preserve">Subrogado por el decreto 1072 de 2015. Capitulo 6.</t>
  </si>
  <si>
    <t xml:space="preserve">Organizar y desarrollar un plan de emergencia. Rama preventiva -  Rama pasiva o estructural - Rama Activa o control.</t>
  </si>
  <si>
    <t xml:space="preserve">La organización cuenta con su Plan de Emergencias actualizado de acuerdo a las necesidades y condiciones de la empresa</t>
  </si>
  <si>
    <t xml:space="preserve">ALMACENAMIENTO Y MANEJO DE COMBUSTIBLES LIQUIDOS</t>
  </si>
  <si>
    <t xml:space="preserve">Decreto 283 de enero 30 de 1990</t>
  </si>
  <si>
    <t xml:space="preserve">Por el cual se reglamenta el almacenamiento, manejo, transporte, distribución de combustibles líquidos derivados del petróleo y el transporte por carrotanques de petróleo crudo.</t>
  </si>
  <si>
    <t xml:space="preserve">Ministerio de Minas y   energía</t>
  </si>
  <si>
    <r>
      <rPr>
        <b val="true"/>
        <sz val="8"/>
        <rFont val="Arial"/>
        <family val="2"/>
      </rPr>
      <t xml:space="preserve">Art. 1.</t>
    </r>
    <r>
      <rPr>
        <sz val="8"/>
        <rFont val="Arial"/>
        <family val="2"/>
      </rPr>
      <t xml:space="preserve"> El almacenamiento, manejo, transporte y distribución de los combustibles líquidos derivados del petróleo, es un servicio público que se prestará conforme a lo establecido en la ley, en el presente Decreto y en las resoluciones del Ministerio de Minas y Energía. </t>
    </r>
  </si>
  <si>
    <r>
      <rPr>
        <b val="true"/>
        <sz val="8"/>
        <rFont val="Arial"/>
        <family val="2"/>
      </rPr>
      <t xml:space="preserve">Art. 5.</t>
    </r>
    <r>
      <rPr>
        <sz val="8"/>
        <rFont val="Arial"/>
        <family val="2"/>
      </rPr>
      <t xml:space="preserve"> La ubicación, diseño, construcción, mejoras ampliación, aforo y pruebas de las instalaciones de las plantas de abastecimiento de combustibles líquidos derivados del petróleo, deberán ceñirse a los requisitos que se establecen en el presente Decreto y en las normas Icontec. Para lo no estipulado en las normas mencionadas se aplicará la norma NFPA-30.</t>
    </r>
  </si>
  <si>
    <r>
      <rPr>
        <b val="true"/>
        <sz val="8"/>
        <rFont val="Arial"/>
        <family val="2"/>
      </rPr>
      <t xml:space="preserve">Art. 6</t>
    </r>
    <r>
      <rPr>
        <sz val="8"/>
        <rFont val="Arial"/>
        <family val="2"/>
      </rPr>
      <t xml:space="preserve">. El interesado que planes la construcción de una planta de abastecimiento de combustibles líquidos derivados del petróleo deberá solicitar por escrito al Ministerio de Minas y Energía. La visita, de un funcionario de la Dirección General de Hidrocarburos al lote donde se proyecta construir la planta, anexando una descripción general y justificación detallada de la misma; además, deberá incluir un plano general de localización, donde se señalen la ubicación de otras plantas de abastecimiento si existieren y sitios de alta densidad poblacional indicados en el artículo siguiente; capacidad de almacenamiento, combustible que expenderá zona de influencia que abastecerá; inversión aproximada y forma de abastecerse de los combustibles</t>
    </r>
  </si>
  <si>
    <r>
      <rPr>
        <b val="true"/>
        <sz val="8"/>
        <rFont val="Arial"/>
        <family val="2"/>
      </rPr>
      <t xml:space="preserve">Art. 13.</t>
    </r>
    <r>
      <rPr>
        <sz val="8"/>
        <rFont val="Arial"/>
        <family val="2"/>
      </rPr>
      <t xml:space="preserve"> Los muros o paredes de las oficinas talleres y bodegas deberán ser construidos con materiales incombustibles. </t>
    </r>
  </si>
  <si>
    <r>
      <rPr>
        <b val="true"/>
        <sz val="8"/>
        <rFont val="Arial"/>
        <family val="2"/>
      </rPr>
      <t xml:space="preserve">Art. 14. </t>
    </r>
    <r>
      <rPr>
        <sz val="8"/>
        <rFont val="Arial"/>
        <family val="2"/>
      </rPr>
      <t xml:space="preserve">Toda planta de abastecimiento de combustibles líquidos derivados del petróleo dispondrá de suficiente, y adecuados servicios sanitarios, de acuerdo con el número de personas que allí laboren. Además, dispondrán de estos servicios para el público que llegue a retirar los productos</t>
    </r>
  </si>
  <si>
    <r>
      <rPr>
        <b val="true"/>
        <sz val="8"/>
        <rFont val="Arial"/>
        <family val="2"/>
      </rPr>
      <t xml:space="preserve">Art. 20. </t>
    </r>
    <r>
      <rPr>
        <sz val="8"/>
        <rFont val="Arial"/>
        <family val="2"/>
      </rPr>
      <t xml:space="preserve">Todo tanque o grupo de tanques que contengan productos de petróleo, deberán estar rodeados por un muro de retención impermeabilizado. Este deberá construirse en concreto, tierra apisonada e impermeabilizada u otro material adecuado. La altura mínima de dicho muro será de sesenta (60) cms. y la máxima será de dos (2) metros. Estos muros podrán protegerse con grama o pastos de poco crecimiento. </t>
    </r>
  </si>
  <si>
    <r>
      <rPr>
        <b val="true"/>
        <sz val="8"/>
        <rFont val="Arial"/>
        <family val="2"/>
      </rPr>
      <t xml:space="preserve">Art. 36.</t>
    </r>
    <r>
      <rPr>
        <sz val="8"/>
        <rFont val="Arial"/>
        <family val="2"/>
      </rPr>
      <t xml:space="preserve"> En cada planta de abastecimiento, deberá instalarse como mínimo el equipo contra incendio a continuación descrito:  a) Extintores portátiles de mano en la siguiente forma: 1. Para bodegas: Dos extintores de polvo químico de nueve (9) kilogramos cada uno, por cada cuatrocientos (400) metros cuadrados de área del piso. 2. Casa de bombas: Un extintor de polvo químico de nueve (9) kilogramos por cada doscientos veinticinco (225) metros cuadrados de área del piso: 3. Llenaderos: Un extintor de polvo químico de nueve (9) kilogramos por cada dos brazos de llenado. 4. Oficinas: Un extintor multipropósito con una capacidad no inferior a cuatro y medio (4.5) kilogramos Para el equipo electrónico un extintor de Halon o de Gas Carbónico no Inferior a cinco (5) Kilogramos de capacidad: b) Extintores sobre ruedas:  Un extintor portátil de carretel de polvo químico seco de sesenta y ocho (68) kilogramos por cada dos tanques de almacenamiento mayores de quinientos (500) barriles cada uno.</t>
    </r>
  </si>
  <si>
    <r>
      <rPr>
        <b val="true"/>
        <sz val="8"/>
        <rFont val="Arial"/>
        <family val="2"/>
      </rPr>
      <t xml:space="preserve">Art. 38. </t>
    </r>
    <r>
      <rPr>
        <sz val="8"/>
        <rFont val="Arial"/>
        <family val="2"/>
      </rPr>
      <t xml:space="preserve">Cada planta de abastecimiento deberá tener un equipo de respiración con un tanque de aire portátil, una camilla de emergencia y un botiquín de primeros auxilios que contenga los elementos necesarios y el procedimiento de utilización. </t>
    </r>
  </si>
  <si>
    <r>
      <rPr>
        <b val="true"/>
        <sz val="8"/>
        <rFont val="Arial"/>
        <family val="2"/>
      </rPr>
      <t xml:space="preserve">Art. 39. </t>
    </r>
    <r>
      <rPr>
        <sz val="8"/>
        <rFont val="Arial"/>
        <family val="2"/>
      </rPr>
      <t xml:space="preserve">Toda planta de abastecimiento de combustibles líquidos deberá contar con un sistema de comunicación confiable con los bomberos de la localidad y con las instalaciones vecinas relacionadas con la distribución y almacenamiento de combustibles. </t>
    </r>
  </si>
  <si>
    <r>
      <rPr>
        <b val="true"/>
        <sz val="8"/>
        <rFont val="Arial"/>
        <family val="2"/>
      </rPr>
      <t xml:space="preserve">Art. 40. </t>
    </r>
    <r>
      <rPr>
        <sz val="8"/>
        <rFont val="Arial"/>
        <family val="2"/>
      </rPr>
      <t xml:space="preserve">Toda planta de abastecimiento de combustibles líquidos deberá tener en forma escrita un plan de emergencia para casos de fugas o Incendio Así mismo, deberá tener una brigada u organización similar capaz de operar los sistemas y equipos de protección existentes y de poner en funcionamiento el plan de emergencia. </t>
    </r>
  </si>
  <si>
    <r>
      <rPr>
        <b val="true"/>
        <sz val="8"/>
        <rFont val="Arial"/>
        <family val="2"/>
      </rPr>
      <t xml:space="preserve">Art. 56. </t>
    </r>
    <r>
      <rPr>
        <sz val="8"/>
        <rFont val="Arial"/>
        <family val="2"/>
      </rPr>
      <t xml:space="preserve">Toda estación de servicio deberá poseer instalaciones sanitarias apropiadas para uso exclusivo de sus trabajadores e instalaciones sanitarias independientes para uso del público, localizadas en sitios de fácil acceso y Se conservaran en perfecto estado de limpieza y funcionamiento. </t>
    </r>
  </si>
  <si>
    <r>
      <rPr>
        <b val="true"/>
        <sz val="8"/>
        <rFont val="Arial"/>
        <family val="2"/>
      </rPr>
      <t xml:space="preserve">Art. 57.</t>
    </r>
    <r>
      <rPr>
        <sz val="8"/>
        <rFont val="Arial"/>
        <family val="2"/>
      </rPr>
      <t xml:space="preserve"> Las estructuras de las edificaciones deberán construirse con materiales incombustibles. </t>
    </r>
  </si>
  <si>
    <r>
      <rPr>
        <b val="true"/>
        <sz val="8"/>
        <rFont val="Arial"/>
        <family val="2"/>
      </rPr>
      <t xml:space="preserve">Art. 59.</t>
    </r>
    <r>
      <rPr>
        <sz val="8"/>
        <rFont val="Arial"/>
        <family val="2"/>
      </rPr>
      <t xml:space="preserve"> Prohíbase la construcción y funcionamiento de vivienda, temporal o permanente, dentro de las instalaciones de las estaciones de servicio. </t>
    </r>
  </si>
  <si>
    <r>
      <rPr>
        <b val="true"/>
        <sz val="8"/>
        <rFont val="Arial"/>
        <family val="2"/>
      </rPr>
      <t xml:space="preserve">Art. 60.</t>
    </r>
    <r>
      <rPr>
        <sz val="8"/>
        <rFont val="Arial"/>
        <family val="2"/>
      </rPr>
      <t xml:space="preserve"> Instalaciones eléctricas. Las instalaciones eléctricas deberán protegerse con tubería conduit y sus accesorios ser a prueba de explosión, de acuerdo con la Norma NFPA 70 y las especificaciones de la empresa de energía que provea el servicio. </t>
    </r>
  </si>
  <si>
    <r>
      <rPr>
        <b val="true"/>
        <sz val="8"/>
        <rFont val="Arial"/>
        <family val="2"/>
      </rPr>
      <t xml:space="preserve">Art. 61.</t>
    </r>
    <r>
      <rPr>
        <sz val="8"/>
        <rFont val="Arial"/>
        <family val="2"/>
      </rPr>
      <t xml:space="preserve"> Las estaciones de servicio deberán tener un equipo contra incendio mínimo de un extintor de polvo químico seco de nueve (9) kilogramos por cada isla y dos adicionales en la oficina de administración. </t>
    </r>
  </si>
  <si>
    <r>
      <rPr>
        <b val="true"/>
        <sz val="8"/>
        <rFont val="Arial"/>
        <family val="2"/>
      </rPr>
      <t xml:space="preserve">Art. 80.</t>
    </r>
    <r>
      <rPr>
        <sz val="8"/>
        <rFont val="Arial"/>
        <family val="2"/>
      </rPr>
      <t xml:space="preserve"> Todo transportador de petróleo crudo y combustibles líquidos derivados del petróleo, deberá estar registrado y autorizado en el Ministerio de Minas y Energía, para ejercer tal actividad.</t>
    </r>
  </si>
  <si>
    <r>
      <rPr>
        <b val="true"/>
        <sz val="8"/>
        <rFont val="Arial"/>
        <family val="2"/>
      </rPr>
      <t xml:space="preserve">Art. 82.</t>
    </r>
    <r>
      <rPr>
        <sz val="8"/>
        <rFont val="Arial"/>
        <family val="2"/>
      </rPr>
      <t xml:space="preserve"> Las personas naturales o jurídicas dedicadas al almacenamiento, manejo, transporte envase y distribución de petróleo crudo y combustibles líquidos derivados del petróleo, deberán mantener vigente una póliza de seguro de responsabilidad civil extracontractual, que cubra los daños a terceros en sus bienes y personas por el transporte y el manejo de combustibles, expedida por una compañía de seguros establecida legalmente en el país y de acuerdo con los reglamentos y normas de la Superintendencia Bancaria, sin perjuicio de otras pólizas que tenga el propietario.</t>
    </r>
  </si>
  <si>
    <t xml:space="preserve">Resolución 1792 de 1990</t>
  </si>
  <si>
    <t xml:space="preserve">Por la cual se adoptan valores límites permisibles para la exposición a ruido</t>
  </si>
  <si>
    <t xml:space="preserve">Ministerio de trabajo y Seguridad Social</t>
  </si>
  <si>
    <t xml:space="preserve">Adoptar los valores límites permisibles para la exposición a ruido</t>
  </si>
  <si>
    <t xml:space="preserve">Se acatan los valores límites permisibles de ruido en los lugares de trabajo y se realizan estudios de higiene</t>
  </si>
  <si>
    <t xml:space="preserve">NORMAS LABORALES</t>
  </si>
  <si>
    <t xml:space="preserve">SUPENSION DE CONTRATOS</t>
  </si>
  <si>
    <t xml:space="preserve">Ley 50 de diciembre 28 de 1990</t>
  </si>
  <si>
    <t xml:space="preserve">Por la cual se introducen reformas al Código Sustantivo del Trabajo y se dictan otras disposiciones.</t>
  </si>
  <si>
    <r>
      <rPr>
        <b val="true"/>
        <sz val="8"/>
        <rFont val="Arial"/>
        <family val="2"/>
      </rPr>
      <t xml:space="preserve">Art. 4, numeral 3. </t>
    </r>
    <r>
      <rPr>
        <sz val="8"/>
        <rFont val="Arial"/>
        <family val="2"/>
      </rPr>
      <t xml:space="preserve">Si el contrato se suspende por suspensión de actividades o clausura temporal de la empresa, en todo o en parte, hasta por ciento veinte (120) días por razones técnicas o económicas u otras independientes de la voluntad del empleador, mediante autorización previa del Ministerio de Trabajo y Seguridad Social. De la solicitud que se eleve al respecto el empleador deberá informar en forma simultánea, por escrito, a sus trabajadores.</t>
    </r>
  </si>
  <si>
    <r>
      <rPr>
        <b val="true"/>
        <sz val="8"/>
        <rFont val="Arial"/>
        <family val="2"/>
      </rPr>
      <t xml:space="preserve">Art. 6, numeral 2. </t>
    </r>
    <r>
      <rPr>
        <sz val="8"/>
        <rFont val="Arial"/>
        <family val="2"/>
      </rPr>
      <t xml:space="preserve">En caso de terminación unilateral del contrato de trabajo sin justa causa comprobada, por parte del empleador o si éste da lugar a la terminación unilateral por parte del trabajador por alguna de las justas causas contempladas en la ley, el primero deberá al segundo una indemnización conforme al Codigo Sustantivo del trabajo</t>
    </r>
  </si>
  <si>
    <r>
      <rPr>
        <b val="true"/>
        <sz val="8"/>
        <rFont val="Arial"/>
        <family val="2"/>
      </rPr>
      <t xml:space="preserve">Art. 18. </t>
    </r>
    <r>
      <rPr>
        <sz val="8"/>
        <rFont val="Arial"/>
        <family val="2"/>
      </rPr>
      <t xml:space="preserve">El empleador y el trabajador pueden convenir libremente el salario en sus diversas modalidades como por unidad de tiempo, por obra, o a destajo y por tarea, etc., pero siempre respetando el salario mínimo legal o el fijado en los pactos, convenciones colectivas y fallos arbitrales.</t>
    </r>
  </si>
  <si>
    <r>
      <rPr>
        <b val="true"/>
        <sz val="8"/>
        <rFont val="Arial"/>
        <family val="2"/>
      </rPr>
      <t xml:space="preserve">Parágrafo del artículo 20. </t>
    </r>
    <r>
      <rPr>
        <sz val="8"/>
        <rFont val="Arial"/>
        <family val="2"/>
      </rPr>
      <t xml:space="preserve">El empleador no podrá, aun con el consentimiento del trabajador, contratarlo para la ejecución dos turnos en el mismo día, salvo en labores de supervisión, dirección, confianza o manejo.</t>
    </r>
  </si>
  <si>
    <r>
      <rPr>
        <b val="true"/>
        <sz val="8"/>
        <rFont val="Arial"/>
        <family val="2"/>
      </rPr>
      <t xml:space="preserve">Art. 21.</t>
    </r>
    <r>
      <rPr>
        <sz val="8"/>
        <rFont val="Arial"/>
        <family val="2"/>
      </rPr>
      <t xml:space="preserve"> En las empresas con más de cincuenta (50) trabajadores que laboren cuarenta y ocho (48) horas a la semana, éstos tendrán derecho a que dos (2) horas de dicha jornada, por cuenta del empleador, se dediquen exclusivamente a actividades recreativas, culturales, deportivas o de capacitación.</t>
    </r>
  </si>
  <si>
    <r>
      <rPr>
        <b val="true"/>
        <sz val="8"/>
        <rFont val="Arial"/>
        <family val="2"/>
      </rPr>
      <t xml:space="preserve">Art. 22. </t>
    </r>
    <r>
      <rPr>
        <sz val="8"/>
        <rFont val="Arial"/>
        <family val="2"/>
      </rPr>
      <t xml:space="preserve">Cuando la jornada de trabajo se amplíe por acuerdo entre empleadores y trabajadores a diez (10) horas diarias, no se podrá en el mismo día laborar horas extras.</t>
    </r>
  </si>
  <si>
    <r>
      <rPr>
        <b val="true"/>
        <sz val="8"/>
        <rFont val="Arial"/>
        <family val="2"/>
      </rPr>
      <t xml:space="preserve">Art. 25. </t>
    </r>
    <r>
      <rPr>
        <sz val="8"/>
        <rFont val="Arial"/>
        <family val="2"/>
      </rPr>
      <t xml:space="preserve">Salvo la excepción consagrada en el literal c) del artículo 20 de esta ley el empleador está obligado a dar descanso dominical remunerado a todos sus trabajadores. Este descanso tiene una duración mínima de veinticuatro (24) horas.</t>
    </r>
  </si>
  <si>
    <r>
      <rPr>
        <b val="true"/>
        <sz val="8"/>
        <rFont val="Arial"/>
        <family val="2"/>
      </rPr>
      <t xml:space="preserve">Art. 26 numeral 1. </t>
    </r>
    <r>
      <rPr>
        <sz val="8"/>
        <rFont val="Arial"/>
        <family val="2"/>
      </rPr>
      <t xml:space="preserve">El empleador debe remunerar el descanso dominical con el salario ordinario de un día, a los trabajadores que habiéndose obligado a prestar sus servicios en todos los día laborales de la semana, no falten al trabajo, o que, si faltan, lo hayan hecho por justa causa o por culpa o disposición del empleador.</t>
    </r>
  </si>
  <si>
    <r>
      <rPr>
        <b val="true"/>
        <sz val="8"/>
        <rFont val="Arial"/>
        <family val="2"/>
      </rPr>
      <t xml:space="preserve">Art. 67 numeral 1. </t>
    </r>
    <r>
      <rPr>
        <sz val="8"/>
        <rFont val="Arial"/>
        <family val="2"/>
      </rPr>
      <t xml:space="preserve">Cuando algún empleador considere que necesita hacer despidos colectivos de trabajadores, o terminar labores, parcial o totalmente, por causas distintas a las previstas en los artículos 5o, ordinal 1o, literal d) de esta ley y 7o del Decreto-ley 2351 de 1965, deberá solicitar autorización previa al Ministerio de Trabajo y Seguridad Social explicando los motivos y acompañando las correspondientes justificaciones, si fuere el caso. Igualmente deberá comunicar en forma simultánea, por escrito, a sus trabajadores de tal solicitud.</t>
    </r>
  </si>
  <si>
    <r>
      <rPr>
        <b val="true"/>
        <sz val="8"/>
        <rFont val="Arial"/>
        <family val="2"/>
      </rPr>
      <t xml:space="preserve">Art. 67 numeral 2. </t>
    </r>
    <r>
      <rPr>
        <sz val="8"/>
        <rFont val="Arial"/>
        <family val="2"/>
      </rPr>
      <t xml:space="preserve">Igual autorización se requerirá cuando el empleador por razones técnicas o económicas u otras independientes de su voluntad necesite suspender actividades hasta por ciento veinte (120) días. En los casos de suspensión de los contratos de trabajo por fuerza mayor o caso fortuito, el empleador debe dar inmediato aviso al inspector del trabajo del lugar o en su defecto a la primera autoridad política, a fin de que se ompruebe esa circunstancia.</t>
    </r>
  </si>
  <si>
    <r>
      <rPr>
        <b val="true"/>
        <sz val="8"/>
        <rFont val="Arial"/>
        <family val="2"/>
      </rPr>
      <t xml:space="preserve">Art. 99, numeral 2. </t>
    </r>
    <r>
      <rPr>
        <sz val="8"/>
        <rFont val="Arial"/>
        <family val="2"/>
      </rPr>
      <t xml:space="preserve">El empleador cancelará al trabajador los intereses legales del 12% anual o proporcionales por fracción, en los términos de las normas vigentes sobre el régimen tradicional de cesantía, con respecto a la suma causada en el año o en la fracción que se liquide definitivamente.</t>
    </r>
  </si>
  <si>
    <r>
      <rPr>
        <b val="true"/>
        <sz val="8"/>
        <rFont val="Arial"/>
        <family val="2"/>
      </rPr>
      <t xml:space="preserve">Art. 104.</t>
    </r>
    <r>
      <rPr>
        <sz val="8"/>
        <rFont val="Arial"/>
        <family val="2"/>
      </rPr>
      <t xml:space="preserve"> De las liquidaciones de cesantía que se efectúen el 31 de diciembre de cada año el empleador deberá entregar al trabajador un certificado sobre su cuantía.</t>
    </r>
  </si>
  <si>
    <t xml:space="preserve">Ley 19 de enero 24 de 1990</t>
  </si>
  <si>
    <t xml:space="preserve">Por la cual se reglamenta la profesión de técnico electricista en el Territorio Nacional</t>
  </si>
  <si>
    <r>
      <rPr>
        <b val="true"/>
        <sz val="8"/>
        <rFont val="Arial"/>
        <family val="2"/>
      </rPr>
      <t xml:space="preserve">Art. 1. </t>
    </r>
    <r>
      <rPr>
        <sz val="8"/>
        <rFont val="Arial"/>
        <family val="2"/>
      </rPr>
      <t xml:space="preserve">Entiéndese como Técnico Electricista a la persona que se ocupa en el estudio y las aplicaciones de la electricidad y ejerce a nivel medio o como auxiliar de los ingenieros electricistas o similares.</t>
    </r>
  </si>
  <si>
    <r>
      <rPr>
        <b val="true"/>
        <sz val="8"/>
        <rFont val="Arial"/>
        <family val="2"/>
      </rPr>
      <t xml:space="preserve">Art. 3. </t>
    </r>
    <r>
      <rPr>
        <sz val="8"/>
        <rFont val="Arial"/>
        <family val="2"/>
      </rPr>
      <t xml:space="preserve">Para ejercer la profesión de técnico electricista en el territorio nacional, deberá obtenerse la respectiva matrícula, expedida por el Ministerio de Minas y Energía, mediante el cumplimiento de los siguientes requisitos</t>
    </r>
  </si>
  <si>
    <r>
      <rPr>
        <b val="true"/>
        <sz val="8"/>
        <rFont val="Arial"/>
        <family val="2"/>
      </rPr>
      <t xml:space="preserve">Art. 11. </t>
    </r>
    <r>
      <rPr>
        <sz val="8"/>
        <rFont val="Arial"/>
        <family val="2"/>
      </rPr>
      <t xml:space="preserve">Queda prohibido el ejercicio de la profesión de técnico electricista a quienes no posean la correspondiente matrícula. Obtenida de acuerdo con la presente Ley. A los infractores se les aplicarán las sanciones que impongan los decretos reglamentarios de la presente Ley. Quien siendo técnico electricista matriculado, incurra en el ejercicio de su actividad en conductas tipificadas como faltas en el correspondiente Código de Etica Profesional, será sometido a las sanciones contempladas en dicho Código, de acuerdo con los procedimientos que allí se establezcan.</t>
    </r>
  </si>
  <si>
    <t xml:space="preserve">DERECHOS Y GARANTIAS DE LAS PERSONAS</t>
  </si>
  <si>
    <t xml:space="preserve">Derecho a la vida</t>
  </si>
  <si>
    <t xml:space="preserve">Constitución Política de Colombia</t>
  </si>
  <si>
    <t xml:space="preserve">Asamblea Nacional Constituyente</t>
  </si>
  <si>
    <t xml:space="preserve">El derecho a la vida es inviolable. Nadie será sometida a desaparición forzosa, a torturas ni a tratos o penas crueles, inhumanas o degradantes. Todas las personas nacen libres e iguales ante la ley. Todas las personas tienen derecho a su intimidad personal y familiar y a su buen nombre. Todas las personas tienen derecho al libre desarrollo de su personalidad sin más limitaciones que las que imponen los derechos de los demás y el orden jurídico. Se prohíben la esclavitud, la servidumbre y la trata de seres humanos en todas sus formas. Se garantiza la libertad de conciencia. Nadie será molestado por razón de sus convicciones o creencias ni compelido a revelarlas ni obligado a actuar contra su concienciase garantiza la libertad de cultos. Toda persona tiene derecho a profesar libremente su religión y a difundirla en forma individual o colectiva. Se garantiza a toda persona la libertad de expresar y difundir su pensamiento y opiniones. El trabajo es un derecho y una obligación social y goza, en todas sus modalidades, de la especial protección del Estado. Toda persona tiene derecho a un trabajo en condiciones dignas y justas.</t>
  </si>
  <si>
    <t xml:space="preserve">Todas las actividades de la organización que aseguran los programas, no limitan de ninguna manera o viola los derechos de los trabajadores, se respeta el derecho al trabajo en condiciones dignas, no existe discriminación por raza, género, creencias, entre otras. Se realiza un manejo adecuado y confidencial de la información en las hojas de vida. </t>
  </si>
  <si>
    <t xml:space="preserve">Prevención del tabaquismo</t>
  </si>
  <si>
    <t xml:space="preserve">Resolución 1075 de 1992</t>
  </si>
  <si>
    <t xml:space="preserve">Por la cual se reglamentan actividades en materia de Salud Ocupacional.</t>
  </si>
  <si>
    <t xml:space="preserve">Ministerio de trabajo y seguridad Social</t>
  </si>
  <si>
    <t xml:space="preserve">Los empleadores públicos y privados incluirán dentro de las actividades establecidas dentro del subprograma de Medicina Preventiva y del trabajo en  la Resolución 1016 de 1989, campañas específicas tendientes a fomentar la prevención de la farmacodependencia, el alcoholismo y el tabaquismo dirigidas a los trabajadores</t>
  </si>
  <si>
    <t xml:space="preserve">La empresa cuenta con un programa de alcohol, tabaco y Drogas.</t>
  </si>
  <si>
    <t xml:space="preserve">Resolución 4225 de 1992</t>
  </si>
  <si>
    <t xml:space="preserve">Por la cual se adoptan unas medidas de carácter sanitario al tabaquismo</t>
  </si>
  <si>
    <t xml:space="preserve">Recomendar el establecimiento de lugares específicos para ,los fumadores dentro de las empresas, restaurantes, entidades o instituciones. 
</t>
  </si>
  <si>
    <t xml:space="preserve">Recomendar a los trabajadores lugares específicos para los fumadores</t>
  </si>
  <si>
    <t xml:space="preserve">Afiliación y cotización obligatoria a pensión; salud  y  riesgos laborales</t>
  </si>
  <si>
    <t xml:space="preserve">Ley 100 de 1993 </t>
  </si>
  <si>
    <t xml:space="preserve">Por la cual se crea el sistema de seguridad social integral y se dictan otras disposiciones".</t>
  </si>
  <si>
    <t xml:space="preserve">Congreso de la República.</t>
  </si>
  <si>
    <t xml:space="preserve">Afiliación y cotización obligatoria a pension; salud  y  riesgos laborales</t>
  </si>
  <si>
    <t xml:space="preserve">La empresa afilia y paga las afiliaciones al sistema de pensión, salud y riesgos. Para tal efecto, descontará del salario de cada afiliado, al momento de su pago, el monto de las cotizaciones obligatorias y el de las voluntarias que expresamente haya autorizado por escrito el afiliado, y trasladará estas sumas a la entidad elegida por el trabajador, junto con las correspondientes a su aporte, dentro de los plazos que para el efecto determine el Gobierno. La empresa responderá por la totalidad del aporte aun en el evento de que no hubiere efectuado el descuento al trabajador. </t>
  </si>
  <si>
    <t xml:space="preserve">SISTEMA GENERAL DE PENSIONES</t>
  </si>
  <si>
    <t xml:space="preserve">Pensiones</t>
  </si>
  <si>
    <t xml:space="preserve">Ley 100 de 1993</t>
  </si>
  <si>
    <t xml:space="preserve">Se crea el sistema de seguridad social integral y se dictan otras disposiciones 
</t>
  </si>
  <si>
    <t xml:space="preserve">Congreso de la República de Colombia</t>
  </si>
  <si>
    <t xml:space="preserve">Art. 61 Las personas que al entrar en vigencia el sistema tuvieren cincuenta y cinco (55) años o más de edad, si son hombres, o cincuenta (50) años o más de edad, si son mujeres, salvo que decidan cotizar por lo menos quinientas (500) semanas en el nuevo régimen, caso en el cual será obligatorio para el empleador efectuar los aportes correspondientes. 
</t>
  </si>
  <si>
    <t xml:space="preserve">Cuando se presente este caso, la organización se  acogera a la misma.</t>
  </si>
  <si>
    <t xml:space="preserve">Productos Químicos </t>
  </si>
  <si>
    <t xml:space="preserve">Ley 55 de 1993</t>
  </si>
  <si>
    <t xml:space="preserve">Por medio de la cual se aprueba el "Convenio No. 170 y la Recomendación número 177 sobre la Seguridad en la Utilización de los Productos Químicos en el trabajo",  adoptados por la 77a. Reunión de la Conferencia General de la O.I.T., Ginebra, 1990 </t>
  </si>
  <si>
    <t xml:space="preserve">ETIQUETADO Y MARCADO. 
1. Todos los productos químicos deberán llevar una marca que permita su identificación. 
2. Los productos químicos peligrosos deberán llevar además una etiqueta fácilmente comprensible para los trabajadores, que facilite información esencial sobre su clasificación, los peligros que entrañan y las precauciones de seguridad que deban observarse. 
Lo anterior en concordancia con la Resolución 1016 de 1989 artículo 10, Numeral 6 y el Decreto 1973 de 1995 que habla del convenio 170 en la conferencia Internacional del Trabajo, la Resolución 2400 de 1979 en el parágrafo del artículo 164</t>
  </si>
  <si>
    <t xml:space="preserve">Para productos de limpieza se tiene en cuenta el rotulado y las Hojas de Seguridad</t>
  </si>
  <si>
    <t xml:space="preserve">Riesgo Químico</t>
  </si>
  <si>
    <t xml:space="preserve">La organización deberá garantizar que todos los productos químicos deberán llevar una marca que permita su identificación.</t>
  </si>
  <si>
    <t xml:space="preserve">Se hace el etiquetado de las sustancias químicas utilizadas en la limpieza. Respecto a trasporte de mercancía las sustancias químicas están  prohibidas</t>
  </si>
  <si>
    <t xml:space="preserve">Brigadas contraincendios</t>
  </si>
  <si>
    <t xml:space="preserve">Decreto 2222 de Noviembre 5 de 1993</t>
  </si>
  <si>
    <t xml:space="preserve">Por el cual se expide el Reglamento de Higiene y Seguridad en las Labores Mineras a Cielo Abierto.</t>
  </si>
  <si>
    <t xml:space="preserve">Artículo 234. Se deberán conformar brigadas contra incendios, cuya organización y número de integrantes se determinará de acuerdo con los riesgos existentes. El personal que las integre deberá estar capacitado y entrenado para el cumplimiento de sus funciones.</t>
  </si>
  <si>
    <t xml:space="preserve">La empresa cuenta en cada centro de trabajo con bridadas de emergencia</t>
  </si>
  <si>
    <t xml:space="preserve">SEGURIDAD VIAL</t>
  </si>
  <si>
    <t xml:space="preserve">CONDICIONES DE SEGURIDAD - ACCIDENTES DE TRÁNSITO</t>
  </si>
  <si>
    <t xml:space="preserve">Ley 105 de diciembre 30 de 1993</t>
  </si>
  <si>
    <t xml:space="preserve">Por la cual se dictan disposiciones básicas sobre el transporte, se redistribuyen competencias y recursos entre la Nación y las Entidades Territoriales, se reglamenta la planeación en el sector transporte y se dictan otras disposiciones</t>
  </si>
  <si>
    <r>
      <rPr>
        <b val="true"/>
        <sz val="8"/>
        <rFont val="Arial"/>
        <family val="2"/>
      </rPr>
      <t xml:space="preserve">Art. 3.</t>
    </r>
    <r>
      <rPr>
        <sz val="8"/>
        <rFont val="Arial"/>
        <family val="2"/>
      </rPr>
      <t xml:space="preserve"> El transporte público es una industria encaminada a garantizar la movilización de personas o cosas por medio de vehículos apropiados a cada una de las infraestructuras del sector, en condiciones de libertad de acceso, calidad y seguridad de los usuarios sujeto a una contraprestación económica</t>
    </r>
  </si>
  <si>
    <t xml:space="preserve">PESV</t>
  </si>
  <si>
    <r>
      <rPr>
        <b val="true"/>
        <sz val="8"/>
        <rFont val="Arial"/>
        <family val="2"/>
      </rPr>
      <t xml:space="preserve">Art. 61.</t>
    </r>
    <r>
      <rPr>
        <sz val="8"/>
        <rFont val="Arial"/>
        <family val="2"/>
      </rPr>
      <t xml:space="preserve"> Para cumplir con los principios de la modernización, eficiencia, gestión y economía, las Entidades del Sector Transporte podrán vincular por concurso personal para capacitarlo o especializarlo previamente al desempeño de sus funciones. Estos funcionarios deberán garantizar su permanencia en la Institución por un período no inferior a tres (3) años a partir de la terminación del curso, de conformidad con la reglamentación correspondiente</t>
    </r>
  </si>
  <si>
    <t xml:space="preserve">Riesgos laborales</t>
  </si>
  <si>
    <t xml:space="preserve">Decreto 1295 de 1994</t>
  </si>
  <si>
    <t xml:space="preserve">"Por el cual se determina la organización y administración del Sistema General de Riesgos Profesionales".</t>
  </si>
  <si>
    <t xml:space="preserve">Son Riesgos Profesionales el accidente que se produce como consecuencia directa del trabajo o labor desempeñada, y la enfermedad que haya sido catalogada como profesional por el Gobierno Nacional</t>
  </si>
  <si>
    <t xml:space="preserve">Dependiendo la situación se determina si es accidente de trabajo y enfermedad laboral</t>
  </si>
  <si>
    <t xml:space="preserve">Practica prueba de embarazo</t>
  </si>
  <si>
    <t xml:space="preserve">Resolución 4050 de 1994 </t>
  </si>
  <si>
    <t xml:space="preserve">No se podrá ordenar la práctica de la prueba de embarazo como requisito previo a la vinculación de una trabajadora, salvo cuando las actividades a desarrollar estén catalogadas como de alto riesgo en el artículo 1° del decreto 1281 de 1994 y en el numeral 5° del artículo 2° del decreto 1835 de 1994</t>
  </si>
  <si>
    <t xml:space="preserve">No se podrá ordenar la práctica de la prueba de embarazo como requisito previo a la vinculación de una trabajadora, salvo cuando las actividades a desarrollar estén catalogadas como de alto riesgo.</t>
  </si>
  <si>
    <t xml:space="preserve">La empresa no realiza pruebas de embarazo y dentro de los exámenes ocupacionales de ingreso no contempla los mismos. </t>
  </si>
  <si>
    <t xml:space="preserve">Aportes al sistema general de riesgos laborales</t>
  </si>
  <si>
    <t xml:space="preserve">El empleador será responsable del pago de la totalidad de la cotización de los trabajadores a su servicio</t>
  </si>
  <si>
    <t xml:space="preserve">Se hace el respectivo pago de las cotizaciones al Séptimo General de Riesgo Laborales </t>
  </si>
  <si>
    <t xml:space="preserve">Cotización obligatoria</t>
  </si>
  <si>
    <t xml:space="preserve">La Organización deberá durante la vigencia de la relación laboral,  efectuar las cotizaciones obligatorias al Sistema General de Riesgos Profesionales. 
</t>
  </si>
  <si>
    <t xml:space="preserve">La empresa efectúa las cotizaciones obligatorias al Sistema General de Riesgos Profesionales. Responsabilidad a cargo de la persona de Nómina 
</t>
  </si>
  <si>
    <t xml:space="preserve">El trabajador debe cumplir las normas, reglamentos e instrucciones del Sistema de Gestión de la Seguridad y Salud en el Trabajo SG-SST de la empresa y asistir periódicamente a los programas de promoción y prevención adelantados por las Administradoras de Riesgos Laborales. 
</t>
  </si>
  <si>
    <t xml:space="preserve">Los trabajadores se le informa las obligaciones que por Ley deben cumplir. Dentro del Sistema de Gestion de seguridad y salud en el trabajo se tiene contemplado capacitaciones, programas de prevención y promoción tales PVE Ruido, PVE Ergonómica, Plan estratégico de Seguridad Vial, entre otros.</t>
  </si>
  <si>
    <t xml:space="preserve">SISTEMA GENERAL DE RIESGOS LABORALES </t>
  </si>
  <si>
    <t xml:space="preserve">Tabla de cotización al SGRL</t>
  </si>
  <si>
    <t xml:space="preserve">Decreto 1772 de 1994
incorporado en el decreto unico reglamentario 1072 de 2015. articulos
2.2.4.2.1.1. al 2.2.4.2.1.7 y 
2.2.4.3.1. al  2.2.4.3.8.</t>
  </si>
  <si>
    <t xml:space="preserve">Por el cual se reglamenta la afiliación y las cotizaciones al sistema general de riesgos profesionales</t>
  </si>
  <si>
    <t xml:space="preserve">AriiCL/ío1 ". Objeto. La presente ley tiene por objeto fortalecer y garantIzar el desarrolle· integral de la familia, como núcleo fundamental de la sociedad.</t>
  </si>
  <si>
    <t xml:space="preserve">Se adopta la tabla de cotizaciones mínimas y máximas de acuerdo al nivel de riesgo Vs. Cargos asociados.</t>
  </si>
  <si>
    <t xml:space="preserve">Reembolsos SGRL</t>
  </si>
  <si>
    <t xml:space="preserve">Decreto 1771 de 1994 </t>
  </si>
  <si>
    <t xml:space="preserve">Por el cual se reglamenta parcialmente el Decreto 1295 de 1994</t>
  </si>
  <si>
    <t xml:space="preserve">Aplica para todos afiliados al SGRL por concepto de reembolsos de atención inicial de urgencias y prestaciones asistenciales a la Entidad Promotora de Salud </t>
  </si>
  <si>
    <t xml:space="preserve">Acatamiento de la norma de reembolsos de la ARL con la Entidad Promotora de Salud</t>
  </si>
  <si>
    <t xml:space="preserve">JUNTA DE CALIFICACIÓN DE INVALIDEZ</t>
  </si>
  <si>
    <t xml:space="preserve">Juntas de Calificación de invalidez</t>
  </si>
  <si>
    <t xml:space="preserve">Decreto 2644 de 1994</t>
  </si>
  <si>
    <t xml:space="preserve">Por el cual se expide la Tabla única para las indemnizaciones por pérdida de la capacidad laboral entre el 5% y el 49.99% y la prestación económica correspondiente.</t>
  </si>
  <si>
    <t xml:space="preserve">Adoptar la tabla de única de calificación de pérdida de la  capacidad laboral entre el 5% y el 49.99%</t>
  </si>
  <si>
    <t xml:space="preserve">La empresa vigila que las indemnizaciones por pérdida de la capacidad laboral entre el 5 % y el 49.99% y la prestación económica correspondiente se ajuste a las Tabla Única de Indemnizaciones.</t>
  </si>
  <si>
    <t xml:space="preserve">Notificación 
Estadisticas</t>
  </si>
  <si>
    <t xml:space="preserve">Por el cual se determina la organización y administración del Sistema General de Riesgos Profesionales</t>
  </si>
  <si>
    <t xml:space="preserve">Ministerio de Gobierno</t>
  </si>
  <si>
    <t xml:space="preserve">Art. 61, 62. Obligaciones del Empleador. 
El empleador será responsable:
e) Notificar a la entidad administradora a la que se encuentre afiliado, los accidentes de trabajo y las enfermedades profesionales;
Art. 62. Información de riesgos profesionales.
Los empleadores están obligados a informar a sus trabajadores los riesgos a que pueden verse expuestos en la ejecución de la labor encomendada o contratada. 
Todo accidente de trabajo o enfermedad profesional que ocurra en una empresa o actividad económica, deberá ser informado por el respectivo empleador a la entidad administradora de riesgos profesionales y a la entidad promotora de salud, en forma simultánea, dentro de los dos días hábiles siguientes de ocurrido el accidente o diagnosticada la enfermedad.
</t>
  </si>
  <si>
    <t xml:space="preserve">Actualmente se reportan los accidentes a la ARL, se dan a conocer los riesgos a los cuales se encuentra expuestos a los colaboradores.</t>
  </si>
  <si>
    <t xml:space="preserve">Tabla de enfermedades Laborales</t>
  </si>
  <si>
    <t xml:space="preserve">Decreto 1832  de 1994
Perdio Vigencia  pero no ha sido derogada</t>
  </si>
  <si>
    <t xml:space="preserve">Por el cual se adopta la Tabla de Enfermedades Profesionales</t>
  </si>
  <si>
    <t xml:space="preserve">Art  15-25. Por el cual se adopta la Tabla de Enfermedades Profesionales</t>
  </si>
  <si>
    <t xml:space="preserve">La empresa adopta esta tabla de clasificación de enfermedades profesionales y la complementa con la tabla de clasificación de enfermedades laborales  conforme al decreto 1477 de 2014.</t>
  </si>
  <si>
    <t xml:space="preserve">Periodo de vigencia  (dos años) - Reuniones 4 horas semanales</t>
  </si>
  <si>
    <t xml:space="preserve">ARTICULO 63.  y demás normas que la modifiquen o adicionen, con las siguientes reformas:
a) Se aumenta a dos años el período de los miembros del comité.
b) El empleador se obligara a proporcionar, cuando menos, cuatro horas semanales dentro de la jornada normal de trabajo de cada uno de sus miembros para el funcionamiento del comité.
</t>
  </si>
  <si>
    <t xml:space="preserve">Exámenes médicos ocupacionales</t>
  </si>
  <si>
    <t xml:space="preserve">Resolución 3716 de 1994</t>
  </si>
  <si>
    <t xml:space="preserve">Por la cual se establece un procedimiento en materia de Salud Ocupacional</t>
  </si>
  <si>
    <t xml:space="preserve">Ministerio del Trabajo y Seguridad Social</t>
  </si>
  <si>
    <r>
      <rPr>
        <sz val="8"/>
        <rFont val="Arial"/>
        <family val="2"/>
      </rPr>
      <t xml:space="preserve">Los empleadores del sector público y privado además del examen médico pre ocupacional o de admisión podrán ordenar la práctica de la</t>
    </r>
    <r>
      <rPr>
        <b val="true"/>
        <sz val="8"/>
        <rFont val="Arial"/>
        <family val="2"/>
      </rPr>
      <t xml:space="preserve"> prueba de embarazo</t>
    </r>
    <r>
      <rPr>
        <sz val="8"/>
        <rFont val="Arial"/>
        <family val="2"/>
      </rPr>
      <t xml:space="preserve">, cuando se trate de empleos u ocupaciones en los que existan riesgos reales o potenciales que puedan incidir negativamente en el normal desarrollo del embarazo, con el fin único y exclusivo de evitar que la trabajadora se exponga a factores que puedan causarle daño a ella o al feto. También en concordancia con la Resolución 3941 de 1994 </t>
    </r>
  </si>
  <si>
    <t xml:space="preserve">Dentro de la tabla de exámenes médicos ocupacionales de la empresa no se contempla este tipo de examen ya que en la empresa no se realiza actividades catalogadas como de alto riesgo y si se diera el caso la compañía realizará la prueba de embarazo solo en el caso tratado en la norma.</t>
  </si>
  <si>
    <t xml:space="preserve">Resolución 3941 de 1994</t>
  </si>
  <si>
    <t xml:space="preserve">Por la cual se complementa la  Resolución 3716 del 3 de Noviembre de 1994</t>
  </si>
  <si>
    <t xml:space="preserve">Toda. La practica de la prueba de embarazo a que se refiere el artículo 1º. de la Resolución 003716 de 1994 de este Ministerio, solo podrá adelantarse por los empleadores que realicen actividades catalogadas como de Alto Riesgo y previstas   en   el   artículo   1º   del decreto 1281 de 1994, y el numeral 5º del articulo 2º del decreto 1835 de 1994. 
Queda prohibida la práctica de la prueba de embarazo para   actividades diferentes de las descritas en el inciso anterior, como pre-requisito para que la mujer pueda acceder a un empleo u ocupación, sea este de carácter publico o privado. </t>
  </si>
  <si>
    <t xml:space="preserve">Dentro de los profesiogramas de la compañía no se tiene contemplado la realización de prueba de embarazo para ninguno de los cargos.</t>
  </si>
  <si>
    <t xml:space="preserve">Porte y consumo de estupefacientes y sustancias psicotrópicas</t>
  </si>
  <si>
    <t xml:space="preserve">Decreto 1108 de 1994</t>
  </si>
  <si>
    <t xml:space="preserve">Por el cual se sistematizan, coordinan y reglamentan algunas disposiciones en relación con el porte y consumo de estupefacientes y sustancias psicotrópicas</t>
  </si>
  <si>
    <t xml:space="preserve">Se prohíbe el uso y consumo de estupefacientes y sustancias psicotrópicas en lugares públicos o abiertos al público, de conformidad con el Decreto 1355 de 1970</t>
  </si>
  <si>
    <t xml:space="preserve">Dentro del reglamento interno de trabajo se prohíbe a los trabajadores el ingreso a la empresa bajo los efectos de sustancias psicotrópicas.</t>
  </si>
  <si>
    <t xml:space="preserve">Sanciones por el NO cumplimiento del Sistema de Gestión de la Seguridad y Salud en el Trabajo</t>
  </si>
  <si>
    <t xml:space="preserve">Art. 91 Sanciones para el Empleador
1. El incumplimiento de la afiliación al Sistema General de Riesgos Profesionales
2. El incumplimiento de los programas de salud ocupacional, las normas en salud ocupacional y aquellas obligaciones propias del empleador, previstas en el Sistema General de Riesgos Laborales, acarreará multa de hasta quinientos (500) salarios mínimos mensuales legales vigentes, graduales de acuerdo a la gravedad de la infracción y previo cumplimiento del debido proceso destinados al Fondo de Riesgos Laborales. En caso de reincidencia en tales conductas o por incumplimiento de los correctivos que deban adoptarse, formulados por la Entidad Administradora de Riesgos Laborales o el Ministerio de Trabajo debidamente demostrados, se podrá ordenar la suspensión de actividades hasta por un término de ciento veinte (120) días o cierre definitivo de la empresa por parte de las Direcciones Territoriales del Ministerio de Trabajo, garantizando el debido proceso, de conformidad con el artículo 134 de la Ley 1438 de 2011 en el tema de sanciones. 
3. Cuando la inscripción del trabajador no corresponda a su base de cotización real
4. cuando el empleador no informe sobre el traslado de un afiliado a un lugar diferente de trabajo
5. La no presentación o extemporaneidad del informe del accidente de trabajo o de enfermedad profesional 
</t>
  </si>
  <si>
    <t xml:space="preserve">La empresa se acoge a los requerimientos de ley con el objetivo de garantizar la Seguridad y Salud de sus colaboradores, por esto cumple a cabalidad con lo citado en la norma presente.</t>
  </si>
  <si>
    <t xml:space="preserve">Resolución 3715 de 1994 </t>
  </si>
  <si>
    <t xml:space="preserve">La Organización deberá incluir en las actividades de Medicina Preventiva, campañas de promoción sanitaria a facilitar la información y educación en materia de ETS/VIH/SIDA en los lugares de trabajo.</t>
  </si>
  <si>
    <t xml:space="preserve">Dentro del programa de Bienestar se contemplan campañas y actividades tendientes a promover estilos de vida saludables y el cuidado integral de la salud por medio de la Semana de la Salud</t>
  </si>
  <si>
    <t xml:space="preserve">Guía Técnica Colombiana 8 de 1994</t>
  </si>
  <si>
    <t xml:space="preserve"> Electrotecnia. Principios de ergonomía visual. Iluminación para ambientes de trabajo en espacios cerrados </t>
  </si>
  <si>
    <t xml:space="preserve">La organización puede acatar las disposiciones contenidas en está guía</t>
  </si>
  <si>
    <t xml:space="preserve">Petición de información a otras entidades</t>
  </si>
  <si>
    <t xml:space="preserve">Decreto 2150 de 1995</t>
  </si>
  <si>
    <t xml:space="preserve">Por el cual se suprimen y se reforman regulaciones, procedimientos o trámites innecesarios existentes en la administración pública. </t>
  </si>
  <si>
    <t xml:space="preserve">Recibidas las solicitudes debidamente diligenciadas, la Dirección Nacional de Estupefacientes, demandará simultáneamente de las entidades competentes la información de registros debidamente fundamentados que posean sobre antecedentes relacionados con los delitos de narcotráfico y conexos, de enriquecimiento ilícito que reposen en los respectivos archivos en relación con las personas solicitantes</t>
  </si>
  <si>
    <t xml:space="preserve">La empresa da aviso oportuno de los registros que se solicitan conforme a las especificaciones de esta norma</t>
  </si>
  <si>
    <t xml:space="preserve">Estadísticas de accidentalidad</t>
  </si>
  <si>
    <t xml:space="preserve">Norma Técnica Colombiana 3701 de 1995</t>
  </si>
  <si>
    <t xml:space="preserve"> Higiene y seguridad. Guía para la clasificación, registro y estadística de accidentes del trabajo y enfermedades profesionales</t>
  </si>
  <si>
    <t xml:space="preserve">Icontec</t>
  </si>
  <si>
    <t xml:space="preserve">La Organización podrá implementar la NTC al elaborar Indicadores de Gestión sobre accidentalidad. Además dando cumplimiento a la Resolución 1016 de 1989 Art. 11 Numeral 16</t>
  </si>
  <si>
    <t xml:space="preserve">Se elaboran y mantiene actualizadas las estadísticas de Índice de Frecuencia, Severidad e Indicador de Lesiones Incapacidades, se realizan informes mensuales de los indicadores y se toman decisiones según los resultados.
El registro estadístico la empresa tiene como guía la norma técnica referenciada.</t>
  </si>
  <si>
    <t xml:space="preserve">Decreto 1973 de 1995 </t>
  </si>
  <si>
    <t xml:space="preserve">por el cual se promulga el Convenio 170 sobre la Seguridad en la utilización de los productos químicos en el trabajo, adoptado por la Conferencia General de la Organización Internacional del Trabajo el 25 de junio de 1990.</t>
  </si>
  <si>
    <t xml:space="preserve">Ministerio de relaciones exteriores</t>
  </si>
  <si>
    <t xml:space="preserve">La Organización deberá proporcionar fichas de datos de seguridad que contengan información sobre identificación, proveedor, clasificación, peligrosidad, medidas de precaución y los procedimientos de emergencia. La denominación utilizada para identificar el producto químico en la ficha de datos de seguridad deberá ser la misma que la que aparece en la etiqueta. </t>
  </si>
  <si>
    <t xml:space="preserve">Se tiene fichas de seguridad para dichos productos químico y se encuentran a disposición del personal involucrado con la manipulación de dichos productos químicos. Se rotula los productos químicos de acuerdo al contenido del envase</t>
  </si>
  <si>
    <t xml:space="preserve">Prevención de accidentes industriales mayores</t>
  </si>
  <si>
    <t xml:space="preserve">Ley 320 de 1996</t>
  </si>
  <si>
    <t xml:space="preserve">Aprueba “Convenio 174 de la OIT sobre la Prevención de Accidentes Industriales Mayores” y la “recomendación 181 sobre Prevención de Accidentes Industriales Mayores”.</t>
  </si>
  <si>
    <t xml:space="preserve">Congreso de la República </t>
  </si>
  <si>
    <t xml:space="preserve">Toda. Aprobación del convenio de la OIT sobre prevención de accidentes industriales mayores
- Disposiciones sobre trabajo nocturno
- Condiciones de trabajo en hoteles, restaurantes y establecimientos similares
Convenio 174: Prevención de accidentes industriales mayores
- Se refiere básicamente a sustancias peligrosas: identificación, sistema documentado de prevención de riesgos, evaluación de riesgos, formación y dotación del personal, planes de emergencias,  medidas de control e investigación de accidentes o casi accidentes
- Derechos y obligaciones de los trabajadores
Convenio 181: Prevención de accidentes industriales mayores
- Menciona las prácticas de seguridad satisfactorias en las instalaciones expuestas a riesgos de accidentes mayores incluyendo la gestión de los sistemas de seguridad y la seguridad de los procedimientos de trabajo</t>
  </si>
  <si>
    <t xml:space="preserve">En la estructura del programa de Gestión en Seguridad y Salud en el Trabajo se plantean actividades en pro de la prevención de accidentes e incidentes, así como se realizan buenas prácticas en materia de seguridad y salud en el trabajo.  Se tiene estructurada inducción y re inducción con el objetivo de recalcar derechos y obligaciones de los colaboradores.</t>
  </si>
  <si>
    <t xml:space="preserve">Investigación de accidente fatal</t>
  </si>
  <si>
    <t xml:space="preserve">Decreto 1530 de 1996
incorporado excepto el art. 8, en el decreto unico reglamentario 1072 de 2015. articulos
2.2.4.3.9. al 2.2.4.3.11
2.2.4.2.4.1. al 2.2.4.2.4.5.</t>
  </si>
  <si>
    <t xml:space="preserve">Por el cual se reglamentan parcialmente la Ley 100 de 1993 y el Decreto-ley 1295 de 1994</t>
  </si>
  <si>
    <t xml:space="preserve">Art. 2.2.4.1.6.
 Accidente de trabajo y enfermedad profesional con muerte del trabajador. Cuando un trabajador fallezca como consecuencia de un accidente de trabajo o de una enfermedad profesional, el empleador deberá adelantar, junto con el comité paritario de Salud Ocupacional o el Vigía Ocupacional, según sea el caso, dentro de los quince (15) días calendario siguientes a la ocurrencia de la muerte, una investigación encaminada a determinar las causas del evento y remitirlo a la Administradora correspondiente, en los formatos que para tal fin ésta determine, los cuales deberán ser aprobados por la Dirección Técnica de Riesgos Profesionales del Ministerio de Trabajo y Seguridad
Social. Recibida la investigación por la Administradora, ésta lo evaluará y emitirá concepto sobre el evento correspondiente, y determinará las acciones de prevención a ser tomadas por el empleador, en un plazo no superior a quince (15) días hábiles.
Dentro de los diez (10) días hábiles siguientes a la emisión del concepto por la Administradora lo de Riesgos Profesionales, ésta lo remitirá junto con la investigación y la copia del informe del empleador referente al accidente de trabajo o del evento mortal, a la Dirección Regional o Seccional de Trabajo, a la Oficina Especial de Trabajo del Ministerio de Trabajo y Seguridad Social, según sea el caso, a efecto que se adelante la correspondiente investigación y se impongan las sanciones a que hubiere lugar.
</t>
  </si>
  <si>
    <t xml:space="preserve">En caso de presentarse la muerte de un trabajador por accidente de trabajo se solicita apoyo a la ARL  para investigar el mismo, así mismo, se asignan los recursos para que un tercero realice las investigaciones del caso. La organización tendrá en cuenta los tiempos establecidos en la norma.
</t>
  </si>
  <si>
    <t xml:space="preserve">Licencia en Seguridad y
 Salud en el Trabajo</t>
  </si>
  <si>
    <t xml:space="preserve">Resolución 2709 de 1996</t>
  </si>
  <si>
    <t xml:space="preserve">Por el cual se expide un acto administrativo</t>
  </si>
  <si>
    <t xml:space="preserve">Ministerio  de Salud </t>
  </si>
  <si>
    <t xml:space="preserve">Toda: Licencias de salud ocupacional
Art. 1. Delegar en las Direcciones Seccionales o Locales de Salud, la función de renovar o sustituir las licencias de Salud Ocupacional que fueron otorgadas por el Ministerio de Salud de conformidad con los requisitos establecidos en los literales b, c, y e del artículo tercero y el artículo cuarto de la Resolución 18575 del 26 de Diciembre de 1989. 
Art. 2. El único requisito para la renovación o sustitución de estas licencias será la presentación de la licencia anterior y el recibo de pago correspondiente. 
Art. 3. Estas licencias son de carácter personal e intransferible, tendrán una vigencia de 10 años y validez en todo el territorio nacional. 
</t>
  </si>
  <si>
    <t xml:space="preserve">El personal que posee Licencia en salud ocupacional (requerida para desempeñar su cargo por la empresa), tiene vigente este documento y cumple con los requisitos para poseer la misma.</t>
  </si>
  <si>
    <t xml:space="preserve">Contratación de los programas de salud ocupacional </t>
  </si>
  <si>
    <t xml:space="preserve">Presidencia de la República </t>
  </si>
  <si>
    <t xml:space="preserve">Art. 2.2.4.1.3.: Contratación de los programas de salud ocupacional por parte de las empresas. Para el diseño y desarrollo del Programa de Salud Ocupacional de las empresas, éstas podrán contratar con la entidad Administradora de Riesgos Profesionales a la cual se encuentren afiliados, o con cualesquiera otra persona natural o jurídica que reúna las condiciones de idoneidad profesional para desempeñar labores de Salud Ocupacional y debidamente certificadas por autoridad competente.
No obstante lo anterior, el diseño y desarrollo del programa de Salud Ocupacional deberá acogerse a la reglamentación para el Programa y Evaluación del mismo establecido por el Ministerio de Trabajo y Seguridad Social. En su defecto, se deberá acoger a lo proyectado por la ARP., en desarrollo de la asesoría que le debe prestar gratuitamente para el diseño básico del Programa de Salud Ocupacional.
</t>
  </si>
  <si>
    <t xml:space="preserve">La empresa se apoya en la ARL, para que esta contrate personal que apoya en el diseño y desarrollo del Sistema de Gestión de la Seguridad y Salud en el Trabajo.</t>
  </si>
  <si>
    <t xml:space="preserve">Art. 9: Contratación de los Sistemas de Gestión de Seguridad y Salud en el Trabajo por parle de las empresas. 
Para el diseño y desarrollo del Programa de Salud Ocupacional de las empresas, éstas podrán contratar con la entidad Administradora de Riesgos Profesionales a la cual se encuentren afiliados, o con cualesquiera otra persona natural o jurídica que reúna las condiciones de idoneidad profesional para desempeñar labores de Salud Ocupacional y debidamente certificadas por autoridad competente.
Parte 2 - Título 4
Capítulo 1
Artículo 2.2.4.1.3. 
No obstante lo anterior, el diseño y desarrollo del programa de Salud Ocupacional deberá acogerse a la reglamentación para el Programa y Evaluación del mismo establecido por el Ministerio de Trabajo y Seguridad Social. En su defecto, se deberá acoger a lo proyectado por la ARP., en desarrollo de la asesoría que le debe prestar gratuitamente para el diseño básico del Programa de Salud Ocupacional.
</t>
  </si>
  <si>
    <t xml:space="preserve">La Administradora de Riesgos Laborales asesora a la empresa en el diseño y desarrollo del Sistema de Gestión de la Seguridad y Salud en el Trabajo.</t>
  </si>
  <si>
    <t xml:space="preserve">Ley 336 de diciembre 20 de 1996</t>
  </si>
  <si>
    <t xml:space="preserve">Estatuto General de Transporte</t>
  </si>
  <si>
    <r>
      <rPr>
        <b val="true"/>
        <sz val="8"/>
        <rFont val="Arial"/>
        <family val="2"/>
      </rPr>
      <t xml:space="preserve">Art. 2. </t>
    </r>
    <r>
      <rPr>
        <sz val="8"/>
        <rFont val="Arial"/>
        <family val="2"/>
      </rPr>
      <t xml:space="preserve">La seguridad especialmente la relacionada con la protección de los usuarios, constituye prioridad esencial en la actividad del sector y del sistema de transporte</t>
    </r>
  </si>
  <si>
    <r>
      <rPr>
        <b val="true"/>
        <sz val="8"/>
        <rFont val="Arial"/>
        <family val="2"/>
      </rPr>
      <t xml:space="preserve">Inciso del artículo 5.</t>
    </r>
    <r>
      <rPr>
        <sz val="8"/>
        <rFont val="Arial"/>
        <family val="2"/>
      </rPr>
      <t xml:space="preserve"> El servicio privado de transporte es aquel que tiende a satisfacer necesidades de movilización de personas o cosas, dentro del ámbito de las actividades exclusivas de las personas naturales y/o, jurÍdicas. En tal caso sus equipos propios deberán cumplir con la normatividad establecida por el Ministerio de Transporte. Cuando no se utilicen equipos propios, la contratación del servicio de transporte deberá realizarse con empresas de transporte público legalmente habilitadas en los términos del presente estatuto</t>
    </r>
  </si>
  <si>
    <r>
      <rPr>
        <b val="true"/>
        <sz val="8"/>
        <rFont val="Arial"/>
        <family val="2"/>
      </rPr>
      <t xml:space="preserve">Art. 6. </t>
    </r>
    <r>
      <rPr>
        <sz val="8"/>
        <rFont val="Arial"/>
        <family val="2"/>
      </rPr>
      <t xml:space="preserve">Por actividad transportadora se entiende un conjunto organizado de operaciones tendientes a ejecutar el traslado de personas o cosas, separada o conjuntamente, de un lugar a otro, utilizando uno o varios modos, de conformidad con las autorizaciones expedidas por las autoridades competentes basadas en los reglamentos del Gobierno Nacional</t>
    </r>
  </si>
  <si>
    <r>
      <rPr>
        <b val="true"/>
        <sz val="8"/>
        <rFont val="Arial"/>
        <family val="2"/>
      </rPr>
      <t xml:space="preserve">Art. 7. </t>
    </r>
    <r>
      <rPr>
        <sz val="8"/>
        <rFont val="Arial"/>
        <family val="2"/>
      </rPr>
      <t xml:space="preserve">Para ejecutar operaciones de transporte multimodal nacional o internacional, el operador de transporte multimodal deberá estar previamente inscrito en el registro que para el efecto establezca el Ministerio de Transporte. Para obtener este registro, el solicitante deberá acreditar el cumplimiento de los requisitos, relacionados con la calidad del modo de transporte, con el capital, agentes y representantes, cobertura de seguros de responsabilidad civil y demás que sean exigidos por las normas reglamentarias</t>
    </r>
  </si>
  <si>
    <r>
      <rPr>
        <b val="true"/>
        <sz val="8"/>
        <rFont val="Arial"/>
        <family val="2"/>
      </rPr>
      <t xml:space="preserve">Art. 10.</t>
    </r>
    <r>
      <rPr>
        <sz val="8"/>
        <rFont val="Arial"/>
        <family val="2"/>
      </rPr>
      <t xml:space="preserve"> Para los efectos de la presente ley se entiende por operador o empresa de transporte la persona natural o jurÍdica constituida como unidad de explotación económica permanente con los equipos, instalaciones y órganos de administración adecuados para efectuar el traslado de un lugar a otro de personas o cosas, o de unas y otras conjuntamente</t>
    </r>
  </si>
  <si>
    <r>
      <rPr>
        <b val="true"/>
        <sz val="8"/>
        <rFont val="Arial"/>
        <family val="2"/>
      </rPr>
      <t xml:space="preserve">Art. 31. </t>
    </r>
    <r>
      <rPr>
        <sz val="8"/>
        <rFont val="Arial"/>
        <family val="2"/>
      </rPr>
      <t xml:space="preserve">Los equipos destinados al servicio público de transporte en cualquier modo, deberán cumplir con las condiciones de peso, dimensiones, capacidad, comodidad, de control gráfico o electrónico de velocidad máxima, de control a la contaminación del medio ambiente, y otras especificaciones técnicas, de acuerdo con lo que se señale en el reglamento respectivo, para efectos de la homologación correspondiente</t>
    </r>
  </si>
  <si>
    <t xml:space="preserve">Actividades de Salud en el Trabajo</t>
  </si>
  <si>
    <t xml:space="preserve">Ley 378 de 1997</t>
  </si>
  <si>
    <t xml:space="preserve">Por medio de la cual se aprueba el "Convenio número 161, sobre los servicios de salud en el trabajo" adoptado por la 71 Reunión de la Conferencia General de la Organización Internacional del Trabajo, OIT, Ginebra, 1985.
</t>
  </si>
  <si>
    <t xml:space="preserve">Senado de la República</t>
  </si>
  <si>
    <t xml:space="preserve">Identificación y evaluación de los riesgos que puedan afectar a la salud en el lugar de trabajo; 
b) Vigilancia de los factores del medio ambiente de trabajo y de las prácticas de trabajo que puedan afectar a la salud de los trabajadores, incluidos las instalaciones sanitarias, comedores y alojamientos, cuando estas facilidades sean proporcionadas por el empleador; 
c) Asesoramiento sobre la planificación y la organización del trabajo, incluido el diseño de los lugares de trabajo, sobre la selección, el mantenimiento y el estado de la maquinaria y de los equipos y sobre las substancias utilizadas en el trabajo; 
d) Participación en el desarrollo de programas para el mejoramiento de las prácticas de trabajo, así como en las pruebas y la evaluación de nuevos equipos, en relación con la salud; 
e) Asesoramiento en materia de salud, de seguridad y de higiene en el trabajo y de ergonomía, así como en materia de equipos de protección individual y colectiva; 
f) Vigilancia de la salud de los trabajadores en relación con el trabajo; 
g) Fomento de la adaptación del trabajo a los trabajadores; 
h) Asistencia en pro de la adopción de medidas de rehabilitación profesional; 
i) Colaboración en la difusión de informaciones, en la formación y educación en materia de salud e higiene en el trabajo y de ergonomía; 
j) Organización de los primeros auxilios y de la atención de urgencia; 
k) participación en el análisis de los accidentes del trabajo y de las enfermedades profesionales. 
</t>
  </si>
  <si>
    <t xml:space="preserve">La compañía cuenta en su Sistema de Gestión y Seguridad en el Trabajo donde se contemplan las actividades anteriormente mencionadas
Adicional a lo anterior cuenta con programas de inspecciones y actividades mantenimiento.</t>
  </si>
  <si>
    <t xml:space="preserve">Ley 361 de 1997</t>
  </si>
  <si>
    <t xml:space="preserve">Por la cual se establecen mecanismos de integración social de las personas con en situación de discapacidad</t>
  </si>
  <si>
    <t xml:space="preserve">Art. 26. En ningún caso la limitación de una persona, podrá ser motivo para obstaculizar una vinculación laboral, a menos que dicha limitación sea claramente demostrada como incompatible e insuperable en el cargo que se va a desempeñar. Así mismo, ninguna persona limitada podrá ser despedida o su contrato terminado por razón de su limitación,salvo que medie autorización de la oficina de trabajo.</t>
  </si>
  <si>
    <t xml:space="preserve">Para este caso la compañía cuenta con instructivo de reintegro y reubicación laboral</t>
  </si>
  <si>
    <t xml:space="preserve">Decreto 1543 de 1997
incorporado decreto 780 de 2016 </t>
  </si>
  <si>
    <t xml:space="preserve">Por el cual se reglamenta el manejo de la infección por el Virus de Inmunodeficiencia Humana (VIH), el Síndrome de la Inmunodeficiencia Adquirida (SIDA) y las otras Enfermedades de Transmisión Sexual (ETS)</t>
  </si>
  <si>
    <t xml:space="preserve">Ministerio de la protección social</t>
  </si>
  <si>
    <t xml:space="preserve">No exigir en los exámenes de ingreso este tipo de pruebas de VIH</t>
  </si>
  <si>
    <t xml:space="preserve">En los exámenes que se realizan no se exige la prueba por el Virus de Inmunodeficiencia Humana (VIH), el Síndrome de la Inmunodeficiencia Adquirida (SIDA) y las otras Enfermedades de Transmisión Sexual (ETS)</t>
  </si>
  <si>
    <t xml:space="preserve">Inspecciones planeadas</t>
  </si>
  <si>
    <t xml:space="preserve">Norma Técnica Colombiana 4114 versión 1997</t>
  </si>
  <si>
    <t xml:space="preserve">Seguridad industrial. Realización de inspecciones planeadas </t>
  </si>
  <si>
    <t xml:space="preserve">La Organización podrá implementarla aplicando la norma en el programa de inspecciones planeadas, dando cumplimiento a la Resolución 1016 de 1989 Artículo 11, Numeral 5</t>
  </si>
  <si>
    <t xml:space="preserve">Se cuenta con el Programa de Inspecciones Planeadas y se tiene como marco de referencia la NTC referenciada</t>
  </si>
  <si>
    <t xml:space="preserve">Estadísticas de ausentismo</t>
  </si>
  <si>
    <t xml:space="preserve">Norma Técnica Colombiana 3793 de 1997 </t>
  </si>
  <si>
    <t xml:space="preserve">Salud ocupacional. clasificación registro y estadísticas de ausentismo laboral.</t>
  </si>
  <si>
    <t xml:space="preserve">Clasificación, registro y estadística de ausentismo laboral</t>
  </si>
  <si>
    <t xml:space="preserve">Se hace estadística por ausentismo laboral y se hace el respectivo informe mensual. El registro y control se tiene como marco de referencia la guía referenciada.</t>
  </si>
  <si>
    <t xml:space="preserve">Uso cinturón de seguridad</t>
  </si>
  <si>
    <t xml:space="preserve">Resolución 7733 de 1997</t>
  </si>
  <si>
    <t xml:space="preserve">Por la cual se reglamenta el uso y especificaciones del cinturón de seguridad a todos los vehículos que circulen en el Territorio Nacional</t>
  </si>
  <si>
    <t xml:space="preserve">Ministerio de transporte</t>
  </si>
  <si>
    <t xml:space="preserve">Todos los vehículos automotores de tres o mas ruedas que circulen por las vías públicas o privadas abiertas al público deberán poseer cinturones de seguridad.</t>
  </si>
  <si>
    <t xml:space="preserve">todos los vehículos de la organización llevan instalados los cinturones de seguridad además del montacargas utilizado en el área de operaciones, de igual forma se hacen las inspecciones correspondientes como una de las actividades del Programa de Seguridad Vial actual de la empresa.</t>
  </si>
  <si>
    <t xml:space="preserve">Pago de Incapacidades
Enfermedad General</t>
  </si>
  <si>
    <t xml:space="preserve">Decreto 1406 de 1999</t>
  </si>
  <si>
    <t xml:space="preserve">Por el cual se adoptan unas disposiciones reglamentarias de la Ley 100 de 1993, se reglamenta parcialmente el artículo 91 de la Ley 488 de diciembre 24 de 1998, se dictan disposiciones para la puesta en operación del Registro Único de Aportantes al Sistema de Seguridad Social Integral, se establece el régimen de recaudación de aportes que financian dicho Sistema y se dictan otras disposiciones.</t>
  </si>
  <si>
    <t xml:space="preserve">Arti,40:Ingreso Base de Cotización durante las incapacidades o la licencia de maternidad. Durante los períodos de incapacidad por riesgo común o de licencia de maternidad, habrá lugar al pago de los aportes a los Sistemas de Salud y de Pensiones. Para efectos de liquidar los aportes correspondientes al período por el cual se reconozca al afiliado una incapacidad por riesgo común o una licencia de maternidad, se tomará como Ingreso Base de Cotización el valor de la incapacidad o licencia de maternidad según sea el caso.
En el evento de incapacidad derivada de riesgo común o de licencia de maternidad, el pago del valor de los aportes que se causen a favor del Sistema de Salud, en la parte que de ordinario corresponderían al aportante con trabajadores dependientes, será responsabilidad de la EPS a la cual se encuentre afiliado el incapacitado. En este evento, la EPS descontará del valor de la incapacidad, el monto correspondiente a la cotización del trabajador dependiente. El valor de los aportes que, de conformidad con lo establecido en el presente inciso, corresponde cubrir a la EPS, se adicionará al valor de la respectiva incapacidad.
En el evento de incapacidad derivada de riesgo común o de licencia de maternidad, los aportes al Sistema de Pensiones serán de cargo de los empleadores y empleados, en la proporción que establece la Ley. Cuando los empleadores opten por pagar el valor de las incapacidades que en este evento se causen, podrán repetir dicho valor contra la respectiva EPS, al igual que descontar de aquéllas el valor de los aportes al Sistema de Pensiones a cargo de sus empleados.
Serán de cargo de la respectiva administradora de riesgos profesionales, ARP, el valor de los aportes para los Sistemas de Seguridad Social en Salud y Pensiones que se causen durante los períodos de incapacidad originados por una enfermedad o accidente de carácter profesional, en la parte que de ordinario correspondería al aportante con trabajadores dependientes. En este evento, la ARP descontará del valor de la incapacidad el monto correspondiente a la cotización del trabajador dependiente.
Serán de cargo de los trabajadores independientes, la totalidad de las cotizaciones para el Sistema de Pensiones que se causen durante el periodo de duración de una incapacidad o una licencia de maternidad. En el Sistema de Salud, serán de cargo de dichos trabajadores la parte de los aportes que de ordinario corresponderían a los trabajadores dependientes, y el excedente será de cargo de la respectiva EPS.
En ningún caso el Ingreso Base de Cotización que se establece para los eventos que contempla el presente artículo podrá ser inferior a las bases mínimas de cotización que la Ley establece para los diferentes riesgos que conforman el Sistema de Seguridad Social Integral.
</t>
  </si>
  <si>
    <t xml:space="preserve">La organización realiza el respectivo pago cuando un colaborador tiene incapacidad de origen común y/o laboral, posterior a esto realiza el respectivo recobro a la entidad correspondiente y paga las mismas teniendo en cuenta los días establecidos por la ley, así como realiza el reporte a las entidades como el caso de las AFP, cuando se superan los días de incapacidad para que estas gestionen este pago a los colaboradores que presenten esta situación.</t>
  </si>
  <si>
    <t xml:space="preserve">Historias Clínicas</t>
  </si>
  <si>
    <t xml:space="preserve">Resolución 1995 de 1999</t>
  </si>
  <si>
    <t xml:space="preserve">Por la cual se establecen normas para el manejo de la Historia Clínica</t>
  </si>
  <si>
    <t xml:space="preserve">la organización y manejo del archivo de historias clínicas, tales como la obligatoriedad del archivo, custodia, acceso, retención y tiempo de conservación, seguridad del archivo y condiciones físicas de conservación. Determina la composición de un Comité de Historias Clínicas al interior de la Institución Prestadora de Servicios de Salud, definiendo su forma de integración y las funciones que debe cumplir.</t>
  </si>
  <si>
    <t xml:space="preserve">Se accatara y exige a las entidades2s prestadoras de servicios de salud el cumplimiento de las directrices de la norma</t>
  </si>
  <si>
    <t xml:space="preserve">PROTECCIÓN DE LA SALUD DE LOS TRABAJADORES</t>
  </si>
  <si>
    <t xml:space="preserve">Funciones de la Comisión intersectorial </t>
  </si>
  <si>
    <t xml:space="preserve">Decreto 2140 de 2000</t>
  </si>
  <si>
    <t xml:space="preserve">Por el cual se crea la Comisión Intersectorial para la Protección de la Salud
 de los Trabajadores</t>
  </si>
  <si>
    <t xml:space="preserve">Dentro de las múltiples funciones de la comisión:  Formular políticas, programas y planes de trabajo intersectorial dirigidos a la promoción de la salud de los trabajadores y a la prevención de los riesgos del trabajo, considerando las diferentes formas de relaciones laborales, en especial respecto de aquellas actividades calificadas de alto riesgo.</t>
  </si>
  <si>
    <t xml:space="preserve">La empresa analizará, definirá e implementará las recomendaciones emitidas que son dirigidas a la promoción de la salud de los trabajadores</t>
  </si>
  <si>
    <t xml:space="preserve">Servicios de Salud en el Trabajo</t>
  </si>
  <si>
    <t xml:space="preserve">Decreto 873 de 2001</t>
  </si>
  <si>
    <t xml:space="preserve">Por el cual se promulga el “Convenio número 161 sobre los Servicios de Salud en el Trabajo”, adoptado por la 71ª Reunión de la Conferencia General de la Organización Internacional del Trabajo, OIT, Ginebra, 1985</t>
  </si>
  <si>
    <t xml:space="preserve"> Art. 3, 5, 10, 12-14: Servicios de Salud en el Trabajo
El empleador  y los trabajadores deberán informar a los servicios de salud en el trabajo de todo factor conocido y de todo factor sospechoso de medio ambiente de trabajo que pueda afectar a la salud de los trabajadores.
Los servicios de salud en el trabajo deberán ser informados de los casos de enfermedad entre los trabajadores y de las ausencias del trabajo por razones de salud, a fin de poder identificar cualquier relación entre las causa de enfermedad o de ausencia y los riesgos para la salud que pueden presentarse en los lugares de trabajo. Los empleadores no deben encargar al personal de los servicios de salud en el trabajo que verifique las causas de la ausencia del trabajo.</t>
  </si>
  <si>
    <t xml:space="preserve">Cuando se detecta situación en los exámenes ocupacionales (Ingreso y periódicos), se entregan recomendaciones al colaborador para que la respectiva entidad del tratamiento dependiendo el factor sospechoso, también la organización tiene establecidos PVEs con el objetivo de verificar condiciones en los colaboradores y para estos se tienen asignados profesionales especialistas en el campo.</t>
  </si>
  <si>
    <t xml:space="preserve">Trabajo infantil </t>
  </si>
  <si>
    <t xml:space="preserve">Ley 704 de 2001 </t>
  </si>
  <si>
    <t xml:space="preserve">Aprobación  del Convenio 182 de la OIT sobre la prohibición de las peores forma de trabajo infantil y la acción inmediata para su eliminación , 1999</t>
  </si>
  <si>
    <t xml:space="preserve">La organización deberá adoptar medidas inmediatas y eficaces para conseguir la prohibición y la eliminación de las peores formas de trabajo infantil </t>
  </si>
  <si>
    <t xml:space="preserve">La empresa no contrata menores de edad a excepción de los practicantes SENA que en  ocasiones son menores de edad, pero de igual forma se respetan sus derechos como menores y se brindan  todas las garantías como empleados</t>
  </si>
  <si>
    <t xml:space="preserve">Funcionamiento de las juntas de calificación de invalidez</t>
  </si>
  <si>
    <t xml:space="preserve">Decreto 2463 de 2001
Derogado por el Decreto 1352 de 2013  a  excepción  de  los incisos 1y 2 de su artículo 5 e inciso 2 y parágrafos 2 y 4 de su artículo 6 </t>
  </si>
  <si>
    <t xml:space="preserve">Por el cual se reglamenta la integración, financiación y funcionamiento de las juntas de calificación de invalidez</t>
  </si>
  <si>
    <t xml:space="preserve">Corresponderá a las siguientes entidades calificar el grado de pérdida de la capacidad laboral en caso de accidente o enfermedad:
Las juntas Nacionales y regionales de calificación de invalidez. Las entidades promotoras de salud y las entidades administradoras del régimen subsidiado
Las entidades administradoras de riesgos profesionales
</t>
  </si>
  <si>
    <t xml:space="preserve">Se acata la norma y se hace las respectivas solicitudes de calificación de pérdida de la capacidad laboral de alguno de los colaboradores vinculados a la compañía a las entidades nombradas por la norma</t>
  </si>
  <si>
    <t xml:space="preserve">Pensiones de sobrevivientes</t>
  </si>
  <si>
    <t xml:space="preserve">Ley 717 de 2001 </t>
  </si>
  <si>
    <t xml:space="preserve">Por la cual se establecen términos para el reconocimiento de las pensiones de sobrevivientes y se dictan otras disposiciones.
</t>
  </si>
  <si>
    <t xml:space="preserve">El reconocimiento del derecho a la pensión de sobrevivientes por parte de la entidad de Previsión Social correspondiente, deberá efectuarse a más tardar dos (2) meses después de radicada la solicitud por el peticionario, con la correspondiente documentación que acredite su derecho</t>
  </si>
  <si>
    <t xml:space="preserve">La empresa acata la norma y dado el caso se da vía libre para que las Entidades encargadas cumplan con la obligación</t>
  </si>
  <si>
    <t xml:space="preserve">Día de la Salud en el Mundo del Trabajo</t>
  </si>
  <si>
    <t xml:space="preserve">Resolución 166 de 2001</t>
  </si>
  <si>
    <t xml:space="preserve">Por el cual se establece el "Día de la Salud en el Mundo del Trabajo"</t>
  </si>
  <si>
    <t xml:space="preserve">Establecer el 28 de julio de cada año como el "Día de la Salud en el Mundo del Trabajo", fecha en la cual las diferentes entidades e instituciones del Sistema General de Riesgos Profesionales, deben presentar, los programas y acciones de promoción de la salud de los trabajadores y prevención de los riesgos del trabajo a nivel nacional y regional, en forma coordinada por la Red de Comités Nacional, Seccionales y locales de Salud Ocupacional.</t>
  </si>
  <si>
    <t xml:space="preserve">La compañía realiza a nivel nacional la Semana de la Salud, conde se realizan actividades de prevención y promoción en la salud, tanto laboral como de origen común.</t>
  </si>
  <si>
    <t xml:space="preserve">Incapacidad temporal</t>
  </si>
  <si>
    <t xml:space="preserve">Ley 776 de 2002</t>
  </si>
  <si>
    <t xml:space="preserve">Por la cual se dictan normas sobre la organización, administración y prestaciones del Sistema General de Riesgos Profesionales. </t>
  </si>
  <si>
    <t xml:space="preserve">Se entiende por incapacidad temporal, aquella que según el cuadro agudo de la enfermedad o lesión que presente el afiliado al Sistema General de Riesgos Profesionales, le impida desempeñar su capacidad laboral por un tiempo determinado</t>
  </si>
  <si>
    <t xml:space="preserve">Se siguen las indicaciones sobre incapacidades  temporales emitidas por las entidades de salud  y riesgos laborales a las cuales están afiliados los trabajadores. Conforme al caso la empresa reubica temporalmente o definitivamente al trabajador.</t>
  </si>
  <si>
    <t xml:space="preserve">Incapacidad permanente parcial</t>
  </si>
  <si>
    <t xml:space="preserve">Se considera como incapacitado permanente parcial, al afiliado que, como consecuencia de un accidente de trabajo o de una enfermedad profesional, presenta una disminución definitiva, igual o superior al cinco por ciento 5%, pero inferior al cincuenta por ciento 50% de su capacidad laboral, para lo cual ha sido contratado o capacitado</t>
  </si>
  <si>
    <t xml:space="preserve">Se acatan las indicaciones emitidas por las ARL y entidades de Salud respecto a los dictámenes sobre la disminución definitiva de la capacidad laboral del trabajador. conforme al caso la empresa reubica temporalmente o definitivamente al trabajador.</t>
  </si>
  <si>
    <t xml:space="preserve">Estado de invalidez</t>
  </si>
  <si>
    <t xml:space="preserve">Para los efectos del Sistema General de Riesgos Profesionales, se considera inválida la persona que por causa de origen profesional, no provocada intencionalmente, hubiese perdido el cincuenta por ciento (50%) o más de su capacidad laboral de acuerdo con el Manual Único de Calificación de Invalidez vigente a la fecha de la calificación</t>
  </si>
  <si>
    <t xml:space="preserve">Se acatan las indicaciones emitidas por las ARL y entidades de Salud respecto a los dictámenes sobre el estado de invalidez del trabajador</t>
  </si>
  <si>
    <t xml:space="preserve">Reubicación del Trabajador</t>
  </si>
  <si>
    <t xml:space="preserve">Los empleadores están obligados a ubicar al trabajador incapacitado parcialmente en el cargo que desempeñaba o a proporcionarle un trabajo compatible con sus capacidades y aptitudes, para lo cual deberán efectuar los movimientos de personal que sean necesarios.</t>
  </si>
  <si>
    <t xml:space="preserve">La organización hace las respectivas reubicaciones del trabajador dependiendo sus capacidades funcionales siguiendo el procedimiento</t>
  </si>
  <si>
    <t xml:space="preserve">Afiliación del trabajador independiente</t>
  </si>
  <si>
    <t xml:space="preserve">Decreto 1703 de 2002
derogado por el decreto 2353 de 2015 con excepción de los artículos 24, 36 Y 39;</t>
  </si>
  <si>
    <t xml:space="preserve">Por el cual se adoptan medidas para promover y controlar la afiliación y el pago de aportes en el Sistema General de Seguridad Social en Salud</t>
  </si>
  <si>
    <t xml:space="preserve">Art. 23: Cotizaciones en contratación no laboral. Para efectos de lo establecido en el artículo 271 de la Ley 100 de 1993, en los contratos en donde esté involucrada la ejecución de un servicio por una persona natural en favor de una persona natural o jurídica de derecho público o privado, tales como contratos de obra, de arrendamiento de servicios, de prestación de servicios, consultoría, asesoría y cuya duración sea superior a tres (3) meses, la parte contratante deberá verificar la afiliación y pago de aportes al Sistema General de Seguridad Social en Salud.</t>
  </si>
  <si>
    <t xml:space="preserve">La empresa verifica esto y se acoge a su procedimiento interno de selección y control de contratistas.</t>
  </si>
  <si>
    <t xml:space="preserve">Prestaciones asistenciales y económicas</t>
  </si>
  <si>
    <r>
      <rPr>
        <sz val="8"/>
        <rFont val="Arial"/>
        <family val="2"/>
      </rPr>
      <t xml:space="preserve">Todo afiliado al Sistema General de Riesgos Profesionales que, en los términos de la presente ley o del Decreto-ley 1295 de 1994, sufra un accidente de trabajo o una enfermedad profesional, o como consecuencia de ellos se incapacite, se invalide o muera, tendrá derecho a que este Sistema General le preste los servicios asistenciales y le reconozca las prestaciones económicas a los que se refieren el Decreto-ley 1295 de 1994.
PARÁGRAFO 2o. Las prestaciones asistenciales y económicas derivadas de un accidente de trabajo o de una enfermedad profesional, serán reconocidas y pagadas por la administradora en la cual se encuentre afiliado el trabajador en el momento de ocurrir el accidente o, en el caso de la enfermedad profesional, al momento de requerir la prestación. 
Cuando se presente una enfermedad profesional, la administradora de riesgos profesionales que asume las prestaciones, podrá repetir proporcionalmente por el valor pagado con sujeción y, en la misma proporción al tiempo de exposición al riesgo que haya tenido el afiliado en las diferentes administradoras, entidades o a su empleador de haber tenido períodos sin cobertura. 
Para enfermedad profesional en el caso de que el trabajador se encuentre desvinculado del Sistema de Riesgos Profesionales, y la enfermedad sea calificada como profesional, deberá asumir las prestaciones la última administradora de riesgos a la cual estuvo vinculado, siempre y cuando el origen de la enfermedad pueda imputarse al período en el que estuvo cubierto por ese Sistema. 
La Administradora de Riesgos Profesionales en la cual se hubiere presentado un accidente de trabajo, deberá responder íntegramente por las prestaciones derivados de este evento, tanto en el momento inicial como frente a sus secuelas, independientemente de que el trabajador se encuentre o no afiliado a esa administradora. 
Las acciones de recobro que adelanten las administradoras son independientes a su obligación de reconocimiento del pago de las prestaciones económicas dentro de los dos (2) meses siguientes contados desde la fecha en la cual se alleguen o acrediten los requisitos exigidos para su reconocimiento. Vencido este término, la administradora de riesgos profesionales deberá reconocer y pagar, en adición a la prestación económica, un interés moratorio igual al que rige para el impuesto de renta y complementarios en proporción a la duración de la mora. Lo anterior, sin perjuicio de las sanciones a que haya lugar. 
</t>
    </r>
    <r>
      <rPr>
        <b val="true"/>
        <sz val="8"/>
        <rFont val="Arial"/>
        <family val="2"/>
      </rPr>
      <t xml:space="preserve">MONTO DE LAS PRESTACIONES ECONÓMICAS POR INCAPACIDAD TEMPORAL.</t>
    </r>
    <r>
      <rPr>
        <sz val="8"/>
        <rFont val="Arial"/>
        <family val="2"/>
      </rPr>
      <t xml:space="preserve"> Todo afiliado a quien se le defina una incapacidad temporal, recibirá un subsidio equivalente al cien (100%) de su salario base de cotización, calculado desde el día siguiente el que ocurrió el accidente de trabajo y hasta el momento de su rehabilitación, readaptación o curación, o de la declaración de su incapacidad permanente parcial, invalidez o su muerte. El pago se efectuará en los períodos en que el trabajador reciba regularmente su salario.  
</t>
    </r>
    <r>
      <rPr>
        <b val="true"/>
        <sz val="8"/>
        <rFont val="Arial"/>
        <family val="2"/>
      </rPr>
      <t xml:space="preserve">MONTO DE LA INCAPACIDAD PERMANENTE PARCIAL</t>
    </r>
    <r>
      <rPr>
        <sz val="8"/>
        <rFont val="Arial"/>
        <family val="2"/>
      </rPr>
      <t xml:space="preserve">. Todo afiliado al Sistema General de Riesgos Profesionales a quien se le defina una incapacidad permanente parcial, tendrá derecho a que se le reconozca una indemnización en proporción al daño sufrido, a cargo de la entidad administradora de riesgos profesionales, en una suma no inferior a dos (2) salarios base de liquidación, ni superior a ve+[@OBLIGACIÓN]inti cuatro (24) veces su salario base de liquidación. 
En aquellas patologías que sean de carácter progresivo, se podrá volver a calificar y modificar el porcentaje de la pérdida de la capacidad laboral. En estos casos, la Administradora sólo estará obligada a reconocer el mayor valor resultante de restarle al monto de la nueva indemnización el valor previamente reconocido actualizado por IPC, desde el momento del pago hasta la fecha en la que se efectúe el nuevo pago.
El costo del dictamen será a cargo de la Administradora de Riesgos Profesionales, pero el empleador o el trabajador podrán acudir directamente ante dichas juntas. 
MONTO DE LA PENSIÓN DE INVALIDEZ. Todo afiliado al que se le defina una invalidez tendrá derecho, desde ese mismo día, a las siguientes prestaciones económicas, según sea el caso: 
a) Cuando la invalidez es superior al cincuenta por ciento (50%) e inferior al sesenta y seis por ciento (66%), tendrá derecho a una pensión de invalidez equivalente al sesenta por ciento (60%) del ingreso base de liquidación; 
b) Cuando la invalidez sea superior al sesenta y seis por ciento (66%), tendrá derecho a una pensión de invalidez equivalente al setenta y cinco por ciento (75%) del ingreso base de liquidación; 
c) Cuando el pensionado por invalidez requiere el auxilio de otra u otras personas para realizar las funciones elementales de su vida, el monto de la pensión de que trata el literal anterior se incrementa en un quince por ciento (15%). 
</t>
    </r>
    <r>
      <rPr>
        <b val="true"/>
        <sz val="8"/>
        <rFont val="Arial"/>
        <family val="2"/>
      </rPr>
      <t xml:space="preserve">MONTO DE LA PENSIÓN DE SOBREVIVIENTES EN EL SISTEMA GENERAL DE RIESGOS PROFESIONALES</t>
    </r>
    <r>
      <rPr>
        <sz val="8"/>
        <rFont val="Arial"/>
        <family val="2"/>
      </rPr>
      <t xml:space="preserve">. El monto mensual de la pensión de sobrevivientes será, según sea el caso: 
a) Por muerte del afiliado el setenta y cinco por ciento (75%) del salario base de liquidación; 
b) Por muerte del pensionado por invalidez el ciento por ciento (100%) de lo que aquel estaba recibiendo como pensión. 
Cuando el pensionado disfrutaba de la pensión reconocida con fundamento en el literal c) del artículo 10 de la presente ley la pensión se liquidará y pagará descontando el quince por ciento (15%) que se le reconocía al causante+[@OBLIGACIÓN]
</t>
    </r>
  </si>
  <si>
    <t xml:space="preserve">cuando se genera un A.T o una E.L. el trabajador recibe tanto sus prestaciones económicas y asistenciales.</t>
  </si>
  <si>
    <t xml:space="preserve">Tabla de clasificación actividad económica</t>
  </si>
  <si>
    <t xml:space="preserve">Decreto 1607 de 2002</t>
  </si>
  <si>
    <t xml:space="preserve">Por el cual se modifica la Tabla de Clasificación de Actividades Económicas para el Sistema General de Riesgos Profesionales y se dictan otras disposiciones</t>
  </si>
  <si>
    <t xml:space="preserve">Derogado por el decreto 768 de 2022</t>
  </si>
  <si>
    <t xml:space="preserve">La organización deberá adoptar la nueva Tabla de Clasificación de Actividades Económicas para el Sistema General de Riesgos Profesionales </t>
  </si>
  <si>
    <t xml:space="preserve">Se adopta la nueva tabla de clasificación de enfermedad Laboral y demás disposiciones</t>
  </si>
  <si>
    <t xml:space="preserve">Cinturón de seguridad</t>
  </si>
  <si>
    <t xml:space="preserve">Resolución 19200 de 2002</t>
  </si>
  <si>
    <t xml:space="preserve">Por la cual se reglamenta el uso e instalación del cinturón de seguridad de acuerdo con el artículo 82 del Código Nacional de Tránsito Terrestre</t>
  </si>
  <si>
    <t xml:space="preserve">Uso de cinturón de seguridad por parte del conductor y tripulación en los vehículos proporcionados por la compañía.</t>
  </si>
  <si>
    <t xml:space="preserve">La empresa cuenta actualmente con inspecciones de vehículos y destaca la verificación del cinturón de seguridad. (Inspecciones del Programa de Seguridad vial).</t>
  </si>
  <si>
    <t xml:space="preserve">Examen de embriaguez parámetros técnicos y científicos</t>
  </si>
  <si>
    <t xml:space="preserve">Resolución 414 de 2002</t>
  </si>
  <si>
    <t xml:space="preserve">Por la cual se fijan los parámetros científicos y técnicos relacionados con el examen de embriaguez y alcoholemia</t>
  </si>
  <si>
    <t xml:space="preserve">Instituto Nacional de Medicina legal y Ciencias Forenses</t>
  </si>
  <si>
    <t xml:space="preserve">Parámetros científicos y técnicos para determinar el estado de embriaguez alcohólica de una persona, art. 1. Interpretación de los resultados de alcoholemia, art. 2. Examen clínico y recolección de muestras de sangre y orina para análisis de laboratorio, art. 3. Cadena de custodia</t>
  </si>
  <si>
    <t xml:space="preserve">La empresa  realiza pruebas aleatorias de alcoholemia a los trabajadores de acuerdo al Programa de Alcohol, Tabaco y Drogas</t>
  </si>
  <si>
    <t xml:space="preserve">Equipos de prevención y seguridad.</t>
  </si>
  <si>
    <t xml:space="preserve">Ley 769 de 2002  </t>
  </si>
  <si>
    <t xml:space="preserve">Por la cual se expide el Código Nacional de Tránsito Terrestre y se dictan otras disposiciones</t>
  </si>
  <si>
    <t xml:space="preserve">Artículo 30. Equipos de prevención y seguridad. Ningún vehículo podrá transitar por las vías del territorio nacional sin portar el siguiente equipo de carretera como mínimo.
1. Un gato con capacidad para elevar el vehículo.
2. Una cruceta.
3. Dos señales de carretera en forma de triángulo en material refractivo y provistas de soportes para ser colocadas en forma vertical o lámparas de señal de luz amarilla intermitentes o de destello.
4. Un botiquín de primeros auxilios.
5. Un extintor.
6. Dos tacos para bloquear el vehículo.
7. Caja de herramienta básica que como mínimo deberá contener: Alicate, destornilladores, llave de expansión y llaves fijas.
8. Llanta de repuesto.
9. Linterna.
Parágrafo. Ningún vehículo podrá circular por las vías urbanas, portando defensas rígidas diferentes de las instaladas originalmente por el fabricante.</t>
  </si>
  <si>
    <t xml:space="preserve">La empresa realiza inspecciones de seguridad a todos los vehículos y valida que se cumplan con el equipo de carretera.</t>
  </si>
  <si>
    <t xml:space="preserve">Condiciones de Carga</t>
  </si>
  <si>
    <t xml:space="preserve">Artículo 32. Condiciones de la carga. La carga de un vehículo debe estar debidamente empacada, rotulada, embalada y cubierta conforme a la normatividad técnica nacional cuando esta aplique, de acuerdo con las exigencias propias de su naturaleza, de manera que cumpla con las medidas de seguridad vial y la normatividad ambiental. Los contenedores deberán llevar dispositivos especiales de sujeción, según lo estipulado por el Ministerio de Transporte.</t>
  </si>
  <si>
    <t xml:space="preserve">La empresa  posee procedimientos que permiten controlar el rotulado y embalaje conforme a las exigencia propias de la carga. La empresa no transporte mercancía peligrosas</t>
  </si>
  <si>
    <t xml:space="preserve">Normas de conducción de vehículos</t>
  </si>
  <si>
    <t xml:space="preserve">CAPITULO III. CONDUCCION DE VEHICULOS. </t>
  </si>
  <si>
    <t xml:space="preserve">La empresa cuenta con el programa de seguridad vial en donde se contempla actividades tales como capacitaciones, campañas, charlas en donde divulgan a los conductores el las normas para conducir vehículos</t>
  </si>
  <si>
    <t xml:space="preserve">Examen de embriaguez - Código de transito</t>
  </si>
  <si>
    <t xml:space="preserve">Resolución 453 de 2002</t>
  </si>
  <si>
    <t xml:space="preserve">Por la cual se aclara la Resolución 414 del 27 de agosto de 2002, en virtud de la cual se fijaron los parámetros científicos y técnicos relacionados con el examen de embriaguez y alcoholemia</t>
  </si>
  <si>
    <t xml:space="preserve">La Resolución 414 del 27 de agosto de 2002 en virtud de la cual se fijan los parámetros científicos y técnicos relacionados con el examen de embriaguez y alcoholemia, empezará a regir en la misma fecha en que entre en vigencia el Código Nacional de Tránsito Terrestre.</t>
  </si>
  <si>
    <t xml:space="preserve"> La empresa tiene contemplado dentro de su programa de alcohol, tabaco y drogas  determinar el estado de embriaguez alcohólica de una persona al utilizar los  procedimientos autorizados: Por alcoholemia y Examen clínico, así mismo, acatara las consideraciones de la resolución referenciada.</t>
  </si>
  <si>
    <t xml:space="preserve">Decreto 1609 de 2002
incorporado en el decreto único reglamentario sector transporte 1079 de 2015. artículos 2.2.1.7.8.1. al  2.2.1.7.8.7.2.
art. 2,2,1,7,8,1 y siguientes </t>
  </si>
  <si>
    <t xml:space="preserve">Por el cual se reglamenta el manejo y transporte terrestre automotor de mercancías peligrosas por carretera</t>
  </si>
  <si>
    <t xml:space="preserve">La empresa no tiene ningún tipo de obligación respecto a esta norma debido a que tiene una política estricta de "prohibido transporte" para este tipo de Sustancias y/0 elementos</t>
  </si>
  <si>
    <t xml:space="preserve"> Prevención y Promoción de Riesgos Laborales</t>
  </si>
  <si>
    <t xml:space="preserve">Circular 1 de 2003</t>
  </si>
  <si>
    <t xml:space="preserve">
Vigilancia y control para la afiliación, promoción y prevención en riesgos profesionales. 
</t>
  </si>
  <si>
    <t xml:space="preserve">Dirección General de Riesgos Profesionales</t>
  </si>
  <si>
    <t xml:space="preserve">Toda: Los empleadores están obligados a procurar el cuidado integral de la salud de los trabajadores y de los ambientes de trabajo y son los responsables directos de la salud ocupacional, debiendo suministrar y acondicionar locales y equipos de trabajo que garanticen la seguridad y salud de los trabajadores, adoptando las medidas de higiene y seguridad indispensables para la protección de la vida, la salud y la moralidad de los trabajadores a su servicio.
Vigilancia y control para la afiliación, promoción y prevención en riesgos profesionales
Exámenes médicos para efectos de salud ocupacional; suministro de personal, dependencias o departamentos de salud ocupacional; Vigilancia, control y asesoria a los programas de salud ocupacional; Derecho de las empresas a solicitar asesoría en salud ocupacional; Brigadas de emergencia, planes de emergencia y evacuación; Medidas de seguridad personal.</t>
  </si>
  <si>
    <t xml:space="preserve">La empresa tiene establecido un Sistema de Gestión de Seguridad en el Trabajo, en el cual contempla actividades enfocadas a este, así como tiene afiliado al personal a una administradora de Riesgos Laborales.</t>
  </si>
  <si>
    <t xml:space="preserve">Actividades de alto riesgo</t>
  </si>
  <si>
    <t xml:space="preserve">Decreto 2090 de 2003</t>
  </si>
  <si>
    <t xml:space="preserve">Por el cual se definen las actividades de alto riesgo para la salud del trabajador y se modifican y señalan las condiciones, requisitos y beneficios del régimen de pensiones de los trabajadores que laboran en dichas actividades</t>
  </si>
  <si>
    <t xml:space="preserve">Exigir a los contratistas que realicen trabajos catalogados como actividades de alto riesgo el cumplimiento de la norma.</t>
  </si>
  <si>
    <t xml:space="preserve">La empresa conforme a la norma referenciada definió las Actividades de Alto Riesgo e implementa las mediadas de control, para ello,  se tiene normalizado procedimiento de permisos de trabajo  que se realizan dentro de la organización por parte de los contratistas o sus propios empleados.</t>
  </si>
  <si>
    <t xml:space="preserve">Ley 828 de 2003</t>
  </si>
  <si>
    <t xml:space="preserve">Por la cual se expiden normas para el Control a la Evasión del Sistema de Seguridad Social</t>
  </si>
  <si>
    <t xml:space="preserve">Art. 5, 7: Conductas punibles. El empleador que argumentando descontar al trabajador sumas correspondientes a aportes parafiscales no las remita a la seguridad social y, al ICBF, Sena y Cajas de Compensación Familiar, cuando a ello hubiere lugar, será responsable conforme las disposiciones penales por la apropiación de dichos recursos, así como por las consecuencias de la información falsa que le sea suministrada al Sistema General de Seguridad Social. Será obligación de las entidades de seguridad social, y de las Cajas de Compensación Familiar, ICBF y Sena y de las autoridades que conozcan de estas conductas, correr traslado a la jurisdicción competente.</t>
  </si>
  <si>
    <t xml:space="preserve">La empresa realiza acorde a la legislación las sumas correspondientes a aportes parafiscales  y las remite a la respectiva entidad (Seguridad social, ICBF, Sena y Cajas de compensación respectivas)</t>
  </si>
  <si>
    <t xml:space="preserve">Transporte de Contenedores</t>
  </si>
  <si>
    <t xml:space="preserve">Resolución 9606</t>
  </si>
  <si>
    <t xml:space="preserve">Por la cual se establecen los requisitos técnicos de seguridad para los dispositivos especiales de sujeción de contenedores de acuerdo con lo establecido en el artículo 32 de la Ley 769 de 2002.</t>
  </si>
  <si>
    <r>
      <rPr>
        <b val="true"/>
        <sz val="8"/>
        <rFont val="Arial"/>
        <family val="2"/>
      </rPr>
      <t xml:space="preserve">Art. 1.</t>
    </r>
    <r>
      <rPr>
        <sz val="8"/>
        <rFont val="Arial"/>
        <family val="2"/>
      </rPr>
      <t xml:space="preserve"> Establecer los requisitos técnicos y de seguridad para los dispositivos especiales de sujeción de contenedores que debe llevar la unidad de transporte.</t>
    </r>
  </si>
  <si>
    <r>
      <rPr>
        <b val="true"/>
        <sz val="8"/>
        <rFont val="Arial"/>
        <family val="2"/>
      </rPr>
      <t xml:space="preserve">Art. 4. </t>
    </r>
    <r>
      <rPr>
        <sz val="8"/>
        <rFont val="Arial"/>
        <family val="2"/>
      </rPr>
      <t xml:space="preserve">Los vehículos que transporten contenedores, deben estar provistos de dispositivos de fijación, ya sean manuales o automáticos, que no permitan el desplazamiento de estos en ninguna dirección sobre la plataforma del vehículo. Dicho mecanismo debe resistir los esfuerzos producto de frenado, giros, aceleraciones, maniobras intempestivas y vibraciones que se generan por el estado de la vía. Los contenedores no deben sobresalir de la plataforma del vehículo durante el transporte. El contenedor debe estar fijo a la plataforma del vehículo en las cuatro esquinas, mediante los acoples destinados para ese fin.</t>
    </r>
  </si>
  <si>
    <t xml:space="preserve">CONTRATO DE APRENDIZAJE</t>
  </si>
  <si>
    <t xml:space="preserve">Decreto 933 de abril 11 de 2003</t>
  </si>
  <si>
    <t xml:space="preserve">Por medio del cual se reglamenta el Contrato de Aprendizaje y se dictan otras disposiciones</t>
  </si>
  <si>
    <t xml:space="preserve">Art. 1. El contrato de aprendizaje es una forma especial de vinculación dentro del Derecho Laboral, sin subordinación y por un plazo no mayor a dos (2) años en la que una persona natural recibe formación teórica en una entidad de formación autorizada con el auspicio de una empresa patrocinadora que suministra los medios para que adquiera formación profesional metódica y completa requerida en el oficio, actividad u ocupación dentro del manejo administrativo, operativo, comercial o financiero propios del giro ordinario de las actividades del patrocinador con exclusividad en las actividades propias del aprendizaje y el reconocimiento de un apoyo de sostenimiento que garantice el proceso de aprendizaje y el cual, en ningún caso, constituye salario.</t>
  </si>
  <si>
    <t xml:space="preserve">Art. 2. El contrato de aprendizaje deberá constar por escrito y contener como mínimo la siguiente información: 1. Razón social de la empresa patrocinadora, número de identificación tributaria (NIT), nombre de su representante legal y el número de su cédula de ciudadanía. 2. Razón social o nombre de la entidad de formación que atenderá la fase lectiva del aprendiz con el número de identificación tributaria (NIT), nombre del representante legal y el número de su cédula de ciudadanía. 3. Nombre, apellido, fecha de nacimiento, tipo y número del documento de identidad del aprendiz. 4. Estudios o clase de capacitación académica que recibe o recibirá el aprendiz. 5. Oficio, actividad u ocupación objeto de la relación de aprendizaje, programa y duración del contrato. 6. Duración prevista de la relación de aprendizaje, especificando las fases lectiva y práctica. 7. Fecha prevista para la iniciación y terminación de cada fase. 8. Monto del apoyo de sostenimiento mensual en moneda colombiana. 9. La obligación de afiliación a los sistemas de riesgos profesionales en la fase práctica y en salud en la fase lectiva y práctica. 10. Derechos y obligaciones del patrocinador y el aprendiz. 11. Causales de terminación de la relación de aprendizaje. 12. Fecha de suscripción del contrato. 13. Firmas de las partes.</t>
  </si>
  <si>
    <t xml:space="preserve">Art. 3. El contrato de aprendizaje podrá ser celebrado por personas mayores de 14 años que hayan completado sus estudios primarios o demuestren poseer conocimientos equivalentes a ellos, es decir saber leer y escribir, sin que exista otro límite de edad diferente del mencionado, como lo señala el artículo 2° de la Ley 188 de 1959.</t>
  </si>
  <si>
    <t xml:space="preserve">Art. 4. Cuando las fases lectiva y práctica se realicen en forma simultánea durante el proceso de formación, el reconocimiento de apoyo de sostenimiento mensual se hará en forma proporcional al tiempo de dedicación a cada una de ellas.</t>
  </si>
  <si>
    <t xml:space="preserve">Art. 5. La afiliación de los aprendices alumnos y el pago de aportes se cumplirá plenamente por parte del patrocinador así: a) Durante las fases lectiva y práctica el aprendiz estará cubierto por el Sistema de Seguridad Social en Salud y la cotización será cubierta plenamente por la empresa patrocinadora, sobre la base de un salario mínimo legal mensual vigente; b) Durante la fase práctica el aprendiz estará afiliado al Sistema de Riesgos Profesionales por la Administradora de Riesgos Profesionales, ARP, que cubre la empresa patrocinadora sobre la base de un salario mínimo legal mensual vigente. Cuando las fases lectiva y práctica se realicen en forma simultánea, el aprendiz estará cubierto por salud y riesgos profesionales.</t>
  </si>
  <si>
    <t xml:space="preserve">Art. 6. Literal a. La formación teórica y práctica de aprendices en oficios semicalificados en los que predominen procedimientos claramente definidos a partir de instrucciones específicas cuando las exigencias de educación formal y experiencia sean mínimas y se orienten a los jóvenes de los estratos más pobres de la población que carecen o tienen bajos niveles de educación formal y experiencia</t>
  </si>
  <si>
    <t xml:space="preserve">Art. 6. Literal b. La formación que verse sobre ocupaciones semicalificadas que no requieran título o calificadas que requieran título de formación técnica no formal, técnicos profesionales o tecnológicos, de instituciones de educación reconocidas por el Estado y trabajadores aprendices del Servicio Nacional de Aprendizaje, Sena;</t>
  </si>
  <si>
    <t xml:space="preserve">Art. 6. Literal c. La formación del aprendiz alumno matriculado en los cursos dictados por el Servicio Nacional de Aprendizaje, Sena, de acuerdo con el artículo 5° del Decreto 2838 de 1960;</t>
  </si>
  <si>
    <t xml:space="preserve">Art. 6. Literal d. La formación en instituciones educativas debidamente reconocidas por el Estado y frente a las cuales tienen prelación los alumnos matriculados en los cursos dictados por el Servicio Nacional de Aprendizaje, Sena. La formación directa del aprendiz por la empresa autorizada por el Servicio Nacional de Aprendizaje, Sena. La formación en las empresas por jóvenes que se encuentren cursando los dos (2) últimos grados de educación lectiva secundaria en instituciones aprobadas por el Estado</t>
  </si>
  <si>
    <t xml:space="preserve">Art. 6. Literal e. Las prácticas de estudiantes universitarios que cumplan con actividades de 24 horas semanales en la empresa y, al mismo tiempo, estén cumpliendo con el desarrollo del pénsum de su carrera profesional o que cursen el semestre de práctica, siempre que la actividad del aprendiz guarde relación con su formación académica</t>
  </si>
  <si>
    <t xml:space="preserve">Art. 6. Literal f. Las prácticas con estudiantes universitarios, técnicos o tecnólogos que las empresas establezcan directamente o con instituciones de educación aprobadas por el Estado de acuerdo con las Leyes 30 de 1992 y 115 de 1994 y demás disposiciones que las adicionen, modifiquen o sustituyan que establezcan dentro de su programa curricular este tipo de prácticas para afianzar los conocimientos teóricos sin que, en estos casos, haya lugar a formación académica, circunscribiéndose la relación al otorgamiento de experiencia y formación práctica empresarial, siempre que se trate de personas adicionales respecto del número de trabajadores registrados en el último mes del año anterior en las Cajas de Compensación Familiar</t>
  </si>
  <si>
    <t xml:space="preserve">Art. 6. Literal g. Las demás que hayan sido o sean objeto de reglamentación por el Consejo Directivo del Servicio Nacional de Aprendizaje, Sena, de acuerdo con las Leyes 30 de 1992 y 115 de 1994.</t>
  </si>
  <si>
    <t xml:space="preserve">Art. 7. Prácticas y/o programas que no constituyen contratos de aprendizaje. No constituyen contratos de aprendizaje las siguientes prácticas educativas o de programas sociales o comunitarios: 1. Las actividades desarrolladas por los estudiantes universitarios a través de convenios suscritos con las instituciones de educación superior en calidad de pasantías que sean prerrequisito para la obtención del título correspondiente. 2. Las prácticas asistenciales y de servicio social obligatorio de las áreas de la salud y aquellas otras que determine el Ministerio de la Protección Social. 3. Las prácticas que sean parte del servicio social obligatorio, realizadas por los jóvenes que se encuentran cursando los dos (2) últimos grados de educación lectiva secundaria, en instituciones aprobadas por el Estado. 4. Las prácticas que se realicen en el marco de Programas o Proyectos de protección social adelantados por el Estado o por el sector privado, de conformidad con los criterios que establezca el Ministerio de la Protección Social.</t>
  </si>
  <si>
    <t xml:space="preserve">Art. 8. Terminada la relación de aprendizaje por cualquier causa, la empresa patrocinadora deberá reemplazar al aprendiz para conservar la proporcionalidad e informar de inmediato a la Regional del Servicio Nacional de Aprendizaje, Sena, donde funcione el domicilio principal de aquella, pudiendo este verificarla en cualquier momento</t>
  </si>
  <si>
    <t xml:space="preserve">Art. 9. El Servicio Nacional de Aprendizaje, Sena, la institución de formación debidamente reconocida por el Estado y la empresa patrocinadora no gestionarán una nueva relación de aprendizaje para el aprendiz que incumpla injustificadamente con la relación de aprendizaje.</t>
  </si>
  <si>
    <t xml:space="preserve">Art. 11. La cuota mínima de aprendices en los términos de la Ley será determinada a partir de la vigencia del presente decreto por la Regional del Servicio Nacional de Aprendizaje, Sena, del domicilio principal de la empresa. Lo anterior se efectuará sin perjuicio de la obligación que les asiste a los empleadores de establecer el número de aprendices que les corresponde, vincularlos o realizar la monetización, debiendo informar a la Regional del Servicio Nacional de Aprendizaje, Sena, donde funcione el domicilio principal de la empresa, dentro del mes siguiente a la contratación o monetización de la cuota mínima obligatoria.</t>
  </si>
  <si>
    <t xml:space="preserve">Art. 11, inciso tercero. Cuando se presente variación en el número de empleados que incida en la cuota mínima de aprendices, la empresa patrocinadora deberá informar tal circunstancia a la Regional del Servicio Nacional de Aprendizaje, Sena, donde funcione el domicilio principal de la empresa, en los meses de julio y diciembre de cada año. El incumplimiento de esta obligación acarreará la imposición de las sanciones previstas en la Ley 119 de 1994.</t>
  </si>
  <si>
    <t xml:space="preserve">Art. 11, parágrafo 1. Los patrocinadores que cuenten con un número de trabajadores entre diez (10) y quince (15) o menos de diez (10), podrán tener voluntariamente un (1) aprendiz de los alumnos que estén recibiendo o puedan llegar a recibir formación en el Servicio Nacional de Aprendizaje, Sena.</t>
  </si>
  <si>
    <t xml:space="preserve">Art. 11, parágrafo 2. Cuando el patrocinador tenga cobertura en dos o más ciudades o departamentos, la cuota de aprendices deberá ser distribuida, a criterio de aquel, según sus necesidades y haciendo énfasis en los fines sociales que encierra la ley. Esta distribución también deberá ser informada en el plazo y condiciones previstos en el inciso cuarto del presente artículo.</t>
  </si>
  <si>
    <t xml:space="preserve">Art. 12. Cuando el Servicio Nacional de Aprendizaje, Sena, determine la cuota de aprendices que le corresponde a la empresa patrocinadora, esta podrá optar por la monetización total o parcial, para lo cual deberá informar su decisión a la Regional del Servicio Nacional de Aprendizaje, Sena, del domicilio principal donde funcione la empresa, dentro del término de ejecutoria del acto administrativo respectivo: de lo contrario, deberá hacer efectiva la vinculación de los aprendices de acuerdo con la regulación prevista para el efecto.</t>
  </si>
  <si>
    <t xml:space="preserve">Art. 12, inciso segundo. En los eventos en que el empleador determine la cuota mínima de aprendizaje y opte por monetizarla total o parcialmente, deberá informar tal decisión a la Regional del Servicio Nacional de Aprendizaje, Sena, del domicilio principal donde funcione la empresa, dentro del mes siguiente a la monetización de la cuota. Cuando el empleador, en cumplimiento del parágrafo transitorio del artículo 11 del presente decreto, opte por monetizar la cuota mínima de aprendices, total o parcialmente, deberá efectuar el primer pago, a más tardar dentro de los dos (2) meses siguientes a la vigencia del presente decreto</t>
  </si>
  <si>
    <t xml:space="preserve">Art. 13. La cancelación del valor mensual por concepto de monetización de la cuota de aprendizaje deberá realizarse dentro de los primeros cinco (5) días de cada mes a través de los mecanismos de recaudo establecidos por el Servicio Nacional de Aprendizaje, Sena.</t>
  </si>
  <si>
    <t xml:space="preserve">Art. 14. El Servicio Nacional de Aprendizaje, Sena, impondrá multas mensuales hasta por un salario mínimo mensual legal vigente, conforme a lo establecido en el artículo 13, numeral 13 de la Ley 119 de 1994, cuando el empleador incumpla con la vinculación o monetización de la cuota mínima de aprendices de conformidad con lo previsto en el presente decreto.</t>
  </si>
  <si>
    <t xml:space="preserve">Enfermedad laboral</t>
  </si>
  <si>
    <t xml:space="preserve">Decision 584 de 2004</t>
  </si>
  <si>
    <t xml:space="preserve">Instrumento Andino de Seguridad y
Salud en el Trabajo.
DECIDE:
Adoptar el siguiente “Instrumento Andino de Seguridad y Salud en el Trabajo”.</t>
  </si>
  <si>
    <t xml:space="preserve">CAN</t>
  </si>
  <si>
    <t xml:space="preserve">Capitulo III Articulo 11 Articulo 12m) Enfermedad profesional: Una enfermedad contraída como resultado de la exposición a factores de riesgo inherentes a la actividad laboral.
</t>
  </si>
  <si>
    <t xml:space="preserve">Conforme a las definiciones de enfermedad profesional la empresa sigue y aplica esta para identificarla.</t>
  </si>
  <si>
    <t xml:space="preserve">Accidente de Trabajo</t>
  </si>
  <si>
    <t xml:space="preserve">Decision 584 de 2004
concepto de accidente de trabajo  vigente en Colombia: art. 3 ley 1562 de 2012</t>
  </si>
  <si>
    <t xml:space="preserve">Capitulo III Articulo 11 Articulo 12
n) Accidente de trabajo: Es accidente de trabajo todo suceso repentino que sobrevenga por causa o con ocasión del trabajo, y que produzca en el trabajador una lesión orgánica, una perturbación funcional, una invalidez o la muerte. Es también accidente de trabajo aquel que se produce durante la ejecución de órdenes del empleador, o durante la ejecución de una labor bajo su autoridad, aun fuera del lugar y horas de trabajo. Las legislaciones de cada país podrán definir lo que se considere accidente de trabajo respecto al que se produzca durante el traslado de los trabajadores desde su residencia a los lugares de trabajo o viceversa.</t>
  </si>
  <si>
    <t xml:space="preserve">Conforme a esta definición se establecen cuales son accidentes laborales y cuáles de origen común, para realizar la respectiva ante la entidad pertinente.</t>
  </si>
  <si>
    <t xml:space="preserve">Prevención ATEL
</t>
  </si>
  <si>
    <t xml:space="preserve">
Instrumento Andino de Seguridad y
Salud en el Trabajo.
DECIDE:
Adoptar el siguiente “Instrumento Andino de Seguridad y Salud en el Trabajo”.</t>
  </si>
  <si>
    <t xml:space="preserve">Capitulo III, Articulo 11; Articulo 12: En todo lugar de trabajo se deberán tomar medidas tendientes a disminuir los riesgos laborales, asi:
• Formular la política empresarial y hacerla conocer a todo el personal de la empresa.
• Prever los objetivos, recursos, responsables y programas en materia de seguridad y salud en el trabajo.
• Identificar y evaluar los riesgos, en forma inicial y periódicamente, con la finalidad de planificar adecuadamente las acciones preventivas, mediante sistemas de vigilancia epidemiológica ocupacional.
• Combatir y controlar los riesgos en su origen, en el medio de transmisión y en el trabajador, privilegiando el control colectivo al individual.
• Mantener un sistema de registro y notificación de los accidentes de trabajo, incidentes y enfermedades profesionales.
• Investigar y analizar los accidentes, incidentes y enfermedades de trabajo, con el propósito de identificar las causas que los originaron.
• Informar a los trabajadores por escrito y por cualquier otro medio sobre los riesgos laborales a los que están expuestos.
Los empleadores deberán adoptar y garantizar el cumplimiento de las medidas necesarias para proteger la salud y el bienestar de los trabajadores.</t>
  </si>
  <si>
    <t xml:space="preserve">Se cuenta con Política de Seguridad y Salud en el Trabajo, se tiene establecido un Programa de Gestión en Seguridad y Salud en el Trabajo, se identifican, evalúan y controlan  riesgos periódicamente, se tienen establecido procedimiento de reporte e investigación de accidentes, se dan a conocer  los riesgos a los que están expuestos los trabajadores.</t>
  </si>
  <si>
    <t xml:space="preserve">Informar a los trabajadores la política de Salud Ocupacional y Derechos y deberes del trabajador en el SGRL</t>
  </si>
  <si>
    <t xml:space="preserve">Circular unificada 2004</t>
  </si>
  <si>
    <t xml:space="preserve">Unificar las instrucciones para la vigilancia, control y administración del Sistema General de Riesgos Profesionales</t>
  </si>
  <si>
    <t xml:space="preserve">Ministerio de la Protección Social</t>
  </si>
  <si>
    <t xml:space="preserve">El empleador en compañía de la Administradora de Riesgos Profesionales a la cual se encuentre afiliado, deberá garantizar que todos sus trabajadores reciban mediante cualquier mecanismo de comunicación, ya sea escrito o audiovisual como mínimo la siguiente información:  ▪ Política de salud ocupacional de la empresa en la cual trabaja el afiliado, firmada por el representante legal.  ▪ Derechos y deberes del trabajador en el Sistema General de Riesgos Profesionales.</t>
  </si>
  <si>
    <t xml:space="preserve">Cuando se realizan las inducciones para los empleados que ingresan a la compañía se les informa de manera escrita y audiovisual la Política de Salud Ocupacional y sus deberes y derechos respecto al sistema General de Riesgos Laborales y demás normas en salud Ocupacional</t>
  </si>
  <si>
    <t xml:space="preserve">Circular Unificada 
2004</t>
  </si>
  <si>
    <t xml:space="preserve">Unificar las instrucciones para la vigilancia, control y administración del sistema general de riesgos profesionales.</t>
  </si>
  <si>
    <t xml:space="preserve">B6. Las empresas públicas y privadas que funcionan en el territorio nacional están obligadas a procurar el cuidado integral de la salud de los trabajadores y de los ambientes de trabajo, teniendo de esta manera la responsabilidad de diseñar y desarrollar el SISTEMA DE GESTIÓN DE LA SEGURIDAD Y SALUD EN EL TRABAJO, promover y garantizar la conformación del comité paritario de salud ocupacional y su funcionamiento, el diseño y aplicación de los sistemas de vigilancia epidemiológica requeridos.</t>
  </si>
  <si>
    <t xml:space="preserve">La empresa ya tiene diseñado el Sistema de Gestión en Seguridad y Salud en el Trabajo, el cual contempla funcionamiento del COPASST y Programas de Vigilancia Epidemiológica.</t>
  </si>
  <si>
    <t xml:space="preserve">6). MEDIDAS DE SEGURIDAD PERSONAL
Los empleadores están obligados a suministrar a sus trabajadores elementos de protección personal, cuya fabricación, resistencia y duración estén sujetos a las normas de calidad para garantizar la seguridad personal de los trabajadores en los puestos o centros de trabajo que lo requieran.
Entre los elementos de protección que el empleador debe proveer se encuentran los cascos, botas, guantes y demás elementos que protejan al trabajador, permitiéndole desarrollar eficientemente su labor y garantizando su seguridad personal.
Las Administradoras de Riesgos Profesionales asesorarán a los empleadores, sin ningún costo y sin influir en la compra, sobre la selección y utilización de los elementos de protección personal, teniendo en cuenta la actividad, la exposición a factores de riesgo y necesidades de los mismos.</t>
  </si>
  <si>
    <t xml:space="preserve">Casco de seguridad</t>
  </si>
  <si>
    <t xml:space="preserve">Resolución 1737 de 2004</t>
  </si>
  <si>
    <t xml:space="preserve">Por la cual se reglamenta la utilización de cascos de seguridad para la conducción de motocicletas, motociclos y moto triciclos y se dictan otras disposiciones</t>
  </si>
  <si>
    <t xml:space="preserve">Los conductores y acompañantes, si los hubiere, cuando transiten en vehículos motocicletas, moto triciclos y motociclos, deberán usar obligatoriamente el casco de seguridad a que alude la presente resolución, debidamente asegurado a la cabeza, mediante el uso correcto del Sistema de Retención del mismo.</t>
  </si>
  <si>
    <t xml:space="preserve">Se exige a los motociclistas el uso de los cascos y además se hacen las respectivas inspecciones vigilando el estado del casco y que tengan  impreso en la parte posterior externa, el número de la placa asignada al vehículo, en letras y números, reflectivas. La organización valida esta norma al realizar las inspecciones periódicas a los motorizados (Programa de Seguridad vial).</t>
  </si>
  <si>
    <t xml:space="preserve">Brigadas de Emergencia</t>
  </si>
  <si>
    <t xml:space="preserve">14). BRIGADAS DE EMERGENCIA, PLANES DE EMERGENCIA Y EVACUACIÓN
Las Administradoras de Riesgos Profesionales deben asesorar a sus empresas afiliadas en la conformación, adiestramiento y capacitación de las Brigadas de Emergencia (alarma y control, evacuación, incendio y primeros auxilios), planes de emergencia y en el proceso de información y la sensibilización a todos los trabajadores de las empresas sobre la importancia de dichas brigadas.(Ley 9ª de 1979, Resoluciones 2400 de 1979 y 1016 de 1989, Decreto 919 de 1989 y Decreto Ley 1295 de 1994, artículo 35)
Las Administradoras de Riesgos Profesionales deben realizar campañas para la conformación, adiestramiento y capacitación de las brigadas de emergencia en sus empresas afiliadas, de acuerdo a los factores de riesgo y necesidades de las empresas.
</t>
  </si>
  <si>
    <t xml:space="preserve">La ARL brinda apoyo a la organización en la conformación, adiestramiento y capacitación de las Brigadas de emergencia, así como la realización del Plan de emergencia.</t>
  </si>
  <si>
    <t xml:space="preserve">Decreto 1538 de 2005</t>
  </si>
  <si>
    <t xml:space="preserve">por el cual se reglamenta parcialmente la Ley 361 de 1997.</t>
  </si>
  <si>
    <t xml:space="preserve">Presidencia de la Republica</t>
  </si>
  <si>
    <t xml:space="preserve">Art. 9,11,12
Las puertas principales de acceso a toda construcción, sea esta pública o privada, se deberán abrir hacia el exterior o en ambos sentidos, deberán así mismo contar con manijas automáticas al empujar. En ningún caso, pueden invadir las áreas de circulación peatonal.
Todas las puertas contarán con mecanismos de fácil apertura manual para garantizar una segura y fácil evacuación en cualquier emergencia, incluyendo los sistemas de apertura eléctricos y de sensores. Para tal efecto, todos los niveles de la edificación contarán con planos de ruta de emergencia y la señalización de emergencia de acuerdo con los parámetros adoptados por el Ministerio de la Protección Social.
Reserva de estacionamientos accesibles en zonas de parqueo. En todos los sitios abiertos al público como edificios de uso público, centros comerciales, nuevas urbanizaciones y unidades residenciales y en general en todo sitio donde existan parqueaderos habilitados para visitantes, se dispondrá de sitios de parqueo para personas con movilidad reducida, debidamente señalizados y con las dimensiones internacionales.
En estos espacios se garantizará como mínimo un porcentaje equivalente al dos por ciento (2%) del total de parqueaderos habilitados. En ningún caso, podrá haber menos de un (1) espacio habilitado, debidamente señalizado con el símbolo gráfico de accesibilida</t>
  </si>
  <si>
    <t xml:space="preserve">Áreas de accesos a instalaciones incluidas áreas de parqueo de fácil apertura, se cuenta con señalización y rutas de evacuación.</t>
  </si>
  <si>
    <t xml:space="preserve">Decreto 3615 de 2005</t>
  </si>
  <si>
    <t xml:space="preserve">
Por el cual se reglamenta la afiliación de los trabajadores independientes de manera colectiva al Sistema de Seguridad Social Integral. 
</t>
  </si>
  <si>
    <t xml:space="preserve">Art 3 Afiliación del trabajador independiente de manera colectiva al Sistema de Seguridad Social Integral. El trabajador independiente deberá acreditar, ante las entidades administradoras del Sistema de Seguridad Social Integral, su vinculación a una agremiación o asociación mediante certificación escrita expedida por la misma. La vinculación del trabajador independiente a cualquiera de las agremiaciones o asociaciones que cumplan las funciones establecidas en el presente Decreto no constituye relación o vínculo laboral. El trabajador independiente que voluntariamente quiera afiliarse a través de estas entidades al Sistema General de Riesgos Profesionales debe estar previamente afiliado a los Sistemas Generales de Seguridad Social en Salud y Pensiones.</t>
  </si>
  <si>
    <t xml:space="preserve">El personal independiente que es contratado para la organización, debe estar afiliado al SGSS  y a una ARL, la empresa verifica esto con el procedimiento de  selección y control de contratistas.</t>
  </si>
  <si>
    <t xml:space="preserve">Implementación del Sistema de Gestión de la Seguridad y Salud en el Trabajo (SG-SST).</t>
  </si>
  <si>
    <t xml:space="preserve">Resolución 957 de 2005</t>
  </si>
  <si>
    <t xml:space="preserve">Reglamento del Instrumento Andino de Seguridad y Salud en el Trabajo</t>
  </si>
  <si>
    <t xml:space="preserve">Secretaria General de la Comunidad Andina</t>
  </si>
  <si>
    <t xml:space="preserve">Toda: Artículo 1.- Según lo dispuesto por el artículo 9 de la Decisión 584, los Países Miembros desarrollarán los Sistemas de Gestión de Seguridad y Salud en el Trabajo, para lo cual se podrán tener en cuenta los siguientes aspectos:
a) Gestión administrativa:
1. Política
2. Organización
3. Administración
4. Implementación
5. Verificación
6. Mejoramiento continuo
7. Realización de actividades de promoción en seguridad y salud en el trabajo
8. Información estadística.
b) Gestión técnica:
1. Identificación de factores de riesgo
2. Evaluación de factores de riesgo
3. Control de factores de riesgo
4. Seguimiento de medidas de control.
c) Gestión del talento humano:
1. Selección
2. Información
3. Comunicación
4. Formación
5. Capacitación
6. Adiestramiento
7. Incentivo, estímulo y motivación de los trabajadores.
</t>
  </si>
  <si>
    <t xml:space="preserve">La empresa ya tiene implementados estos requisitos,, adicionalmente se está trabajando lineamientos del Decreto 1443 de 2014, en pro de la mejora continua.</t>
  </si>
  <si>
    <t xml:space="preserve">Diligenciamiento del informe de reporte de accidentes</t>
  </si>
  <si>
    <t xml:space="preserve">Resolución 156 de 2005
Art. 8 y Anexo Técnico Nº 2 Derogados por la resolución 1570 de 2005</t>
  </si>
  <si>
    <t xml:space="preserve">por la cual se adoptan los formatos de informe de accidente de trabajo y de enfermedad profesional y se dictan otras disposiciones.</t>
  </si>
  <si>
    <t xml:space="preserve">De conformidad con el literal e) del artículo 21 y el artículo 62 del Decreto-ley 1295 de 1994 y artículo 11 del Decreto 2800 de 2003, el empleador o contratante deberá notificar a la entidad promotora de salud a la que se encuentre afiliado el trabajador y a la correspondiente administradora de riesgos profesionales, sobre la ocurrencia del accidente de trabajo o de la enfermedad profesional. Copia del informe deberá suministrarse al trabajador y cuando sea el caso, a la institución prestadora de servicios de salud que atienda dichos eventos. Para tal efecto, el empleador o el contratante deberá diligenciar completamente el informe, dentro de los dos (2) días hábiles siguientes a la ocurrencia del accidente o al diagnóstico de la enfermedad profesional; cualquier modificación en su contenido, deberá darla a conocer a la administradora de riesgos profesionales, a la entidad promotora de salud, a la institución prestadora de servicios de salud y al trabajador, anexando los correspondientes soportes
</t>
  </si>
  <si>
    <t xml:space="preserve">Se siguen las indicaciones de la norma adoptando y diligenciando el formato para el reporte de A.T y E.L
La empresa estructura su documentación para realizar los informes de accidentes de trabajo conforme a las consideraciones de esta norma.</t>
  </si>
  <si>
    <t xml:space="preserve">Información complementaria reporte de Accidente </t>
  </si>
  <si>
    <t xml:space="preserve">Resolución 1570 de 2005</t>
  </si>
  <si>
    <t xml:space="preserve">Por la cual se establecen las variables y mecanismos para recolección de información del Subsistema de Información en Salud Ocupacional y Riesgos Profesionales y se dictan otras disposiciones</t>
  </si>
  <si>
    <t xml:space="preserve">Cuando el empleador o contratante no reporta el accidente de trabajo o la enfermedad profesional. Cuando el empleador o contratante no reporte el accidente de trabajo o la enfermedad profesional y el aviso lo dé el trabajador o la persona interesada, conforme lo dispone el inciso 5º del artículo 3º de la Resolución 00156 de 2005, la Entidad Administradora de Riesgos Profesionales solicitará y complementará la información que se requiera, para efecto de diligenciar las variables contenidas en el anexo técnico que forma parte integral de la presente resolución</t>
  </si>
  <si>
    <t xml:space="preserve">Dado el caso en que la Arl solicite la información la empresa la suministrará de forma veraz y oportuna  </t>
  </si>
  <si>
    <t xml:space="preserve">Diligenciamiento del informe de reporte de enfermedad laboral</t>
  </si>
  <si>
    <t xml:space="preserve">Resolución 156 de 2005</t>
  </si>
  <si>
    <t xml:space="preserve">De conformidad con el literal e) del artículo 21 y el artículo 62 del Decreto-ley 1295 de 1994 y artículo 11 del Decreto 2800 de 2003, el empleador o contratante deberá notificar a la entidad promotora de salud a la que se encuentre afiliado el trabajador y a la correspondiente administradora de riesgos profesionales, sobre la ocurrencia del accidente de trabajo o de la enfermedad profesional. Copia del informe deberá suministrarse al trabajador y cuando sea el caso, a la institución prestadora de servicios de salud que atienda dichos eventos. Para tal efecto, el empleador o el contratante deberá diligenciar completamente el informe, dentro de los dos (2) días hábiles siguientes a la ocurrencia del accidente o al diagnóstico de la enfermedad profesional; cualquier modificación en su contenido, deberá darla a conocer a la administradora de riesgos profesionales, a la entidad promotora de salud, a la institución prestad ora de servicios de salud y al trabajador, anexando los correspondientes soportes
</t>
  </si>
  <si>
    <t xml:space="preserve">Se siguen las indicaciones de la norma adoptando y diligenciando el formato para el reporte de A.T y E.L</t>
  </si>
  <si>
    <t xml:space="preserve">Supresión de la revisión y aprobación del Reglamento de Higiene, y Seguridad por el Ministerio de la Protección Social.</t>
  </si>
  <si>
    <t xml:space="preserve">Ley 962 de 2005</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Se acatan las disposiciones de la norma y el Reglamento de Higiene y Seguridad Industrial </t>
  </si>
  <si>
    <t xml:space="preserve">Acoso laboral</t>
  </si>
  <si>
    <t xml:space="preserve">Resolución 1010 de 2006 </t>
  </si>
  <si>
    <t xml:space="preserve">Por medio de la cual se adoptan medidas para prevenir, corregir y sancionar el acoso laboral y otros hostigamientos en el marco de las relaciones de trabajo.</t>
  </si>
  <si>
    <t xml:space="preserve">Toda conducta persistente y demostrable, ejercida sobre un empleado, trabajador por parte de un empleador, un jefe o superior jerárquico inmediato o mediato, un compañero de trabajo o un subalterno, encaminada a infundir miedo, intimidación, terror y angustia, a causar perjuicio laboral, generar desmotivación en el trabajo, o inducir la renuncia del mismo.</t>
  </si>
  <si>
    <t xml:space="preserve">La empresa posee constituido el comité de convivencia conforme los parámetros establecidos por la Ley.</t>
  </si>
  <si>
    <t xml:space="preserve">Ley 1010 de 2006</t>
  </si>
  <si>
    <t xml:space="preserve">TODO. La Organización deberá adoptar medidas para prevenir, corregir y sancionar el acoso laboral y otros hostigamientos como; maltrato laboral, persecución laboral, discriminación laboral, entorpecimiento laboral, inequidad laboral, y Desprotección laboral.                                          Garantizar el arreglo amigable, la dialéctica y la conciliación. Las políticas de prevención deberán estar en el reglamento Interno de trabajo y establecerse de acuerdo con los trabajadores.</t>
  </si>
  <si>
    <t xml:space="preserve">Colvanes adopta las consideraciones de esta Ley e implementara las medidas para prevenir, corregir y sancionar el acoso laboral y otros hostigamientos. Se cuenta con el comité de convivencia.</t>
  </si>
  <si>
    <t xml:space="preserve">por medio de la cual se adoptan medidas para prevenir, corregir y sancionar el acoso laboral y otros hostigamientos en el marco de las relaciones de trabajo.</t>
  </si>
  <si>
    <t xml:space="preserve">La empresa cuenta actualmente con Comité de Convivencia para atender cualquier novedad de acoso laboral, así mismo, posee como complemento el programa para el Riesgo Psicosocial </t>
  </si>
  <si>
    <t xml:space="preserve">Acoso Laboral</t>
  </si>
  <si>
    <t xml:space="preserve">Decreto 231 de 2006</t>
  </si>
  <si>
    <t xml:space="preserve">Por medio del cual se corrige un yerro de la Ley 1010 de enero 23 de 2006. Los empleadores deberán adaptar el reglamento de trabajo a los requerimientos de la Ley 1010 de 2006. </t>
  </si>
  <si>
    <t xml:space="preserve">Ministerio de la proteccion social</t>
  </si>
  <si>
    <t xml:space="preserve">Todo: Los empleadores deberán adaptar el reglamento de trabajo a los requerimientos de la Ley 1010 de 2006. Su incumplimiento será sancionado administrativamente por el Código Sustantivo del Trabajo. El empleador deberá abrir un escenario para escuchar las opiniones de los trabajadores en la adaptación de que trata este parágrafo</t>
  </si>
  <si>
    <t xml:space="preserve">El Reglamento Interno de trabajo está adaptado a los requerimientos de la Ley 1010 de 2006.</t>
  </si>
  <si>
    <t xml:space="preserve">Resolución 734 de 2006</t>
  </si>
  <si>
    <t xml:space="preserve">Por la cual se establece el procedimiento para adaptar los reglamentos de trabajo a las disposiciones de la Ley 1010 de 2006.</t>
  </si>
  <si>
    <t xml:space="preserve">Los empleadores deberán elaborar y adaptar un capítulo al reglamento de trabajo que contemple los mecanismos para prevenir el acoso laboral, así como el procedimiento interno para solucionarlo.</t>
  </si>
  <si>
    <t xml:space="preserve">El reglamento de trabajo tiene un capítulo destinado para temas de Acoso laboral (Ver reglamento interno de trabajo)
Las empresa tiene estipulado el comité de convivencia.</t>
  </si>
  <si>
    <t xml:space="preserve">Tra bajadores en misión</t>
  </si>
  <si>
    <t xml:space="preserve">Decreto 4369 de diciembre 4 de 2006</t>
  </si>
  <si>
    <t xml:space="preserve">Por el cual se reglamenta el ejercicio de la actividad de las Empresas de Servicios Temporales y se dictan otras disposiciones</t>
  </si>
  <si>
    <t xml:space="preserve">Compilado en en el artículo 2.2.6.5.4 del Decreto Único Reglamentario 1072 de 2015</t>
  </si>
  <si>
    <t xml:space="preserve">Art. 4. Los trabajadores vinculados a las Empresas de Servicios Temporales son de dos (2) categorías: Trabajadores de planta y trabajadores en misión. Los trabajadores de planta son los que desarrollan su actividad en las dependencias propias de las Empresas de Servicios Temporales. Trabajadores en misión son aquellos que la Empresa de Servicios Temporales envía a la s dependencias de sus usuarios a cumplir la tarea o servicio contratado por estos. Se entiende por dependencias propias, aquellas en las cuales se ejerce la actividad económica por parte de la Empresa de Servicios Temporales.</t>
  </si>
  <si>
    <t xml:space="preserve">Compilado en el artículo 2.2.6.5.5 del Decreto Único Reglamentario 1072 de 2015.</t>
  </si>
  <si>
    <t xml:space="preserve">Art. 5. Los trabajadores en misión tendrán derecho a un salario ordinario equivalente al de los trabajadores de la empresa usuaria que desempeñen la misma actividad, aplicando para el efecto las escalas de antigüedad vigentes en la empresa. Igualmente, tendrán derecho a gozar de los beneficios que el usuario tenga establecidos para sus trabajadores en el lugar de trabajo, en materia de transporte, alimentación y recreación</t>
  </si>
  <si>
    <t xml:space="preserve">Compilado en el artículo 2.2.6.5.6 del Decreto Único Reglamentario 1072 de 2015.</t>
  </si>
  <si>
    <t xml:space="preserve">Art. 6. Los usuarios de las Empresas de Servicios Temporales sólo podrán contratar con estas en los siguientes casos: 1. Cuando se trate de las labores ocasionales, accidentales o transitorias a que se refiere el artículo 6o del Código Sustantivo del Trabajo. 2. Cuando se requiere reemplazar personal en vacaciones, en uso de licencia, en incapacidad por enfermedad o maternidad. 3. Para atender incrementos en la producción, el transporte, las ventas de productos o mercancías, los períodos estacionales de cosechas y en la prestación de servicios, por un término de seis (6) meses prorrogables hasta por seis (6) meses más.</t>
  </si>
  <si>
    <t xml:space="preserve">Compilado en el artículo e 2.2.6.5.12 del Decreto Único Reglamentario 1072 de 2015. </t>
  </si>
  <si>
    <t xml:space="preserve">Art. 12. Las Empresas de Servicios Temporales están obligadas a afiliar y a pagar los aportes parafiscales y los aportes a los Sistemas de Seguridad Social en Salud, Pensiones y Riesgos Profesionales, de acuerdo con las disposiciones legales que regulan la materia.</t>
  </si>
  <si>
    <t xml:space="preserve">Compilado en el artículo 2.2.6.5.14 del Decreto Único Reglamentario 1072 de 2015. </t>
  </si>
  <si>
    <t xml:space="preserve">Art. 14.  La Empresa de Servicios Temporales es responsable de la salud ocupacional de los trabajadores de planta y en misión, en los términos previstos en el Decreto 1530 de 1996 y demás normas que lo modifiquen, adicionen o sustituyan.</t>
  </si>
  <si>
    <t xml:space="preserve">Accidente grave</t>
  </si>
  <si>
    <t xml:space="preserve">Resolución 1401 de 2007</t>
  </si>
  <si>
    <t xml:space="preserve">Por la cual se reglamenta la investigación de incidentes y accidentes de trabajo.</t>
  </si>
  <si>
    <t xml:space="preserve">Aquel que trae como consecuencia amputación de cualquier segmento corporal; fractura de huesos largos (fémur, tibia, peroné, húmero, radio y cúbito); trauma craneoencefálico; quemaduras de segundo y tercer grado; lesiones severas de mano, tales como aplastamiento o quemaduras; lesiones severas de columna vertebral con compromiso de médula espinal; lesiones oculares que comprometan la agudeza o el campo visual o lesiones que comprometan la capacidad auditiva</t>
  </si>
  <si>
    <t xml:space="preserve">Conforme a la definió  la empresa clasifica los accidentes graves que se presentan en los procedimientos, así mismo, realiza  y reporta los accidentes graves en su sistema y a la ARL. (Ver procedimiento investigación de accidentes) </t>
  </si>
  <si>
    <t xml:space="preserve">Resolución 2346 de 2007</t>
  </si>
  <si>
    <t xml:space="preserve">Por la cual se regula la práctica de evaluaciones médicas ocupacionales y el manejo y contenido de las historias clínicas ocupacionales</t>
  </si>
  <si>
    <t xml:space="preserve">Acto médico mediante el cual se interroga y examina a un trabajador, con el fin de monitorear la exposición a factores de riesgo y determinar la existencia de consecuencias en la persona por dicha exposición. Incluye anamnesis, examen físico completo con énfasis en el órgano o sistema blanco, análisis de pruebas clínicas y para clínicas, tales como: de laboratorio, imágenes diagnósticas, electrocardiograma, y su correlación entre ellos para emitir un diagnóstico y las recomendaciones.</t>
  </si>
  <si>
    <t xml:space="preserve">La empresa realizara exámenes médicos ocupacionales conforme a las necesidades de cada trabajador y posee un convenio Nacional con IPS reconocidas y certificadas para realizar los mismos. (23/01/2021) Adicionalmente se establece que la persona responsable del SG-SST de la empresa se encuentra contratada directamente por la organización bajo contrato a término indefinido</t>
  </si>
  <si>
    <t xml:space="preserve">Equipo investigador</t>
  </si>
  <si>
    <t xml:space="preserve">El aportarte debe conformar un equipo para la investigación de todos los incidentes y accidentes de trabajo, integrado como mínimo por el jefe inmediato o supervisor del trabajador accidentado o del área donde ocurrió el incidente, un representante del Comité Paritario de Salud Ocupacional o el Vigía Ocupacional y el encargado del desarrollo del programa de salud ocupacional. Cuando el aportarte no tenga la estructura anterior, deberá conformar un equipo investigador integrado por trabajadores capacitados para tal fin.
</t>
  </si>
  <si>
    <t xml:space="preserve">La empresa realiza las investigaciones de accidentes de trabajo, se conforma el equipo de investigación para identificar causas e implementar medidas correctivas, para ello se implementó un procedimiento que normaliza dicha actividad.</t>
  </si>
  <si>
    <t xml:space="preserve">Remisión de investigaciones</t>
  </si>
  <si>
    <t xml:space="preserve"> El aportarte debe remitir a la Administradora de Riesgos Profesionales a la que se encuentre afiliado, dentro de los quince (15) días siguientes a la ocurrencia del evento, el informe de investigación del accidente de trabajo mortal y de los accidentes graves definidos en el artículo 3º de la presente resolución.
Recibida la investigación por la Administradora de Riesgos Profesionales, esta la evaluará, complementará y emitirá concepto sobre el evento correspondiente, determinando las acciones de prevención que debe implementar el aportarte, en un plazo no superior a quince (15) días hábiles.
Cuando el accidente de trabajo sea mortal, la Administradora de Riesgos Profesionales remitirá el informe dentro de los diez (10) días hábiles siguientes a la emisión del concepto, junto con la investigación y copia del informe del accidente de trabajo, a la Dirección Territorial de Trabajo o a la Oficina Especial de Trabajo del Ministerio de la Protección Social, según sea el caso, a efecto de que se adelante la correspondiente investigación administrativa laboral y se impongan las sanciones a que hubiere lugar si fuere del caso.</t>
  </si>
  <si>
    <t xml:space="preserve">La organización remite las investigaciones a la ARL teniendo en cuenta el tiempo límite establecido como norma interna. La empresa posee un procedimiento de investigación de accidentes.</t>
  </si>
  <si>
    <t xml:space="preserve">Tipos de evaluaciones médicas ocupacionales. Las evaluaciones médicas ocupacionales que debe realizar el empleador público y privado en forma obligatoria son como mínimo, las siguientes: Norma técnica Colombiana 4115 de 1997 Evaluaciones médicas ocupacionales; Resolución 1995 de 1999 "Confidencialidad con historias clínicas" Resolución 3941 de 1994 "prohibido solicitar pruebas de embarazo, a menos que sea para trabajos de alto riesgo." Resolución 4050 de 1994 La Organización deberá realizar exámenes de ingreso y periódicos al trabajador,  exceptuando prueba de embarazo. Reubicar a la trabajadora embaraza en caso de riesgo. Informar y prevenir sobre riesgos profesionales, Realizando actividades de capacitación en el puesto de trabajo con el fin de informar y prevenir sobre los riesgos.   
1. Evaluación médica pre ocupacional o de reingreso.
2. Evaluaciones médicas ocupacionales periódicas (programadas o por cambios de ocupación).
3. Evaluación médica pos ocupacional o de egreso
Lo anterior también en concordancia con la Resolución 1016 de 1989 artículo 10.</t>
  </si>
  <si>
    <t xml:space="preserve">Sistema de Vigilancia Epidemiológica</t>
  </si>
  <si>
    <t xml:space="preserve">Resolución 2844 de 2007</t>
  </si>
  <si>
    <t xml:space="preserve">Por la cual se adoptan las Guías de Atención Integral de Salud Ocupacional. Dolor lumbar inespecífico y enfermedad discal relacionados con la manipulación manual de cargas y otros factores de riesgo en el lugar de trabajo; Desórdenes músculo-esqueléticos relacionados con movimientos repetitivos de miembros superiores (Síndrome de Túnel Carpiano, Epicondilitis y Enfermedad de  Quervain);  Hombro doloroso relacionado con factores de riesgo en el trabajo; Hipoacusia neurosensorial inducida por ruido en el lugar de trabajo. Basadas en la Evidencia.</t>
  </si>
  <si>
    <r>
      <rPr>
        <sz val="8"/>
        <rFont val="Arial"/>
        <family val="2"/>
      </rPr>
      <t xml:space="preserve">Adoptar las Guías de Atención Integral de Salud Ocupacional Basadas en la Evidencia
</t>
    </r>
    <r>
      <rPr>
        <b val="true"/>
        <sz val="8"/>
        <rFont val="Arial"/>
        <family val="2"/>
      </rPr>
      <t xml:space="preserve">NOTA: Ministerio del Trabajo, actualiza 10 Guías de Atención Integral en Seguridad y Salud en el Trabajo (GATISST).
</t>
    </r>
    <r>
      <rPr>
        <sz val="8"/>
        <rFont val="Arial"/>
        <family val="2"/>
      </rPr>
      <t xml:space="preserve">Actualizacion GATISST  
Recomendaciones Guía hipoacusia
Recomendaciones Guía bencenos
Recomendaciones GPC Hombro
Recomendaciones Guía asma ocupacional
Recomendaciones Guía dermatitis contacto ocupacional
Recomendaciones Guía dolor lumbar
Recomendaciones Guía Organofosforados
Recomendaciones Guía Ca de pulmón
Recomendaciones Guía DMEMS
Recomendaciones Guía neumoconiosis
</t>
    </r>
  </si>
  <si>
    <t xml:space="preserve">La empresa adaptara sus programas conforme a las consideraciones de esta norma (GATISO). Actualmente cuenta con el Programa de Vigilancia Epidemiológico osteomuscular y PVE para el Ruido.</t>
  </si>
  <si>
    <t xml:space="preserve">Decreto 1575 de 2007</t>
  </si>
  <si>
    <t xml:space="preserve">Por el cual se establece el Sistema para la Protección y Control de la Calidad del Agua para Consumo Humano.</t>
  </si>
  <si>
    <t xml:space="preserve">Ministerio de Protección Social</t>
  </si>
  <si>
    <t xml:space="preserve">Art. 10 Responsabilidad de los usuarios:                                                                                             Todo usuario es responsable de mantener en condiciones sanitarias adecuadas las instalaciones de distribución y almacenamiento de agua para consumo humano a nivel intradomiciliario, para lo cual, se tendrán en cuenta además, los siguientes aspectos:
1. Lavar y desinfectar sus tanques de a almacenamiento y redes, como mínimo cada seis (6) meses.
2. Mantener en adecuadas condiciones de operación la acometida y las redes
Internas domiciliarias para preservar la calidad del agua suministrada y de esta manera, ayudar a evitar problemas de salud  pública.
3. En edificios públicos y privados, conjuntos habitacionales, fábricas de alimentos, hospitales, hoteles, colegios, cárceles y demás edificaciones que conglomeren individuos, los responsables del mantenimiento y conservación locativa, deberán realizar el lavado y desinfección de los tanques de almacenamiento de agua para consumo humano, como mínimo cada seis (6) meses. La autoridad sanitaria podrá realizar inspección cuando lo considere pertinente.
art. 42 modificado por el articulo 7 ley 1796 de 2016</t>
  </si>
  <si>
    <t xml:space="preserve">Se realiza mantenimiento a los tanques y fuentes de hidratación en la compañía.</t>
  </si>
  <si>
    <t xml:space="preserve">Riesgo psicosocial</t>
  </si>
  <si>
    <t xml:space="preserve">Resolución 2646 de 2008</t>
  </si>
  <si>
    <t xml:space="preserve">Por la cual se establecen disposiciones y se definen responsabilidades para la identificación, evaluación, prevención, intervención y monitoreo permanente de la exposición a factores de riesgo psicosocial en el trabajo y para la determinación del origen de las patologías causadas por el estrés ocupacional.</t>
  </si>
  <si>
    <t xml:space="preserve">Condiciones psicosociales cuya identificación y evaluación muestra efectos negativos en la salud de los trabajadores o en el trabajo</t>
  </si>
  <si>
    <t xml:space="preserve">La empresa mantiene el programa para el control del Riesgo Psicosocial</t>
  </si>
  <si>
    <t xml:space="preserve">Teletrabajo</t>
  </si>
  <si>
    <t xml:space="preserve">Ley 1221  DE 2008</t>
  </si>
  <si>
    <t xml:space="preserve">Por la cual se establecen normas para promover y regular el Teletrabajo y se dictan otras disposiciones.</t>
  </si>
  <si>
    <t xml:space="preserve">La presente ley tiene por objeto promover y regular el Teletrabajo como un instrumento de generación de empleo y autoempleo mediante la utilización de tecnologías de la información y las telecomunicaciones (TIC).</t>
  </si>
  <si>
    <t xml:space="preserve">La empresa reconoce la Ley Referenciada y dentro de sus procesos internos posee áreas de Servicio al Cliente (SAC) y contribuye a la generación de empleado al cubrir las vacantes conforme a las necesidades.</t>
  </si>
  <si>
    <t xml:space="preserve">Registro COPASST </t>
  </si>
  <si>
    <t xml:space="preserve">Resolución 1457 de 2008</t>
  </si>
  <si>
    <t xml:space="preserve">Por la cual se deroga la Resolución 01157 de 2008 </t>
  </si>
  <si>
    <t xml:space="preserve">Derogada por la Ley 1429 de 2010</t>
  </si>
  <si>
    <t xml:space="preserve">Resolución 01157 de 2008 . Toda empresa, tanto pública como privada, deberá constituir y poner en funcionamiento el Comité Paritario de Salud Ocupacional, sin que se requiera su registro ante el Ministerio de la Protección Social.</t>
  </si>
  <si>
    <t xml:space="preserve">La empresa cuenta actualmente con Comité Paritario de Seguridad y Salud en el Trabajo Nacional, pór disposición de esta legislación, no se eneucentra registrado.</t>
  </si>
  <si>
    <t xml:space="preserve">Resolucion 1013 de 2008</t>
  </si>
  <si>
    <t xml:space="preserve">Por la cual se adoptan las Guías de Atención Integral de Salud Ocupacional Basadas en la Evidencia para asma ocupacional, trabajadores expuestos a benceno, plaguicidas inhibidores de la colinesterasa, dermatitis de contacto y cáncer pulmonar relacionados con el trabajo.</t>
  </si>
  <si>
    <t xml:space="preserve">Ministerio de Proteccion Social</t>
  </si>
  <si>
    <t xml:space="preserve">Art 1, 2 , 3: Por la cual se adoptan las Guías de Atención Integral de Salud Ocupacional basadas en la evidencia para asma ocupacional, trabajadores expuestos a Benceno, plaguicidas inhibidores de la colinesterasa, dermatitis de contacto y cáncer pulmonar relacionados con el trabajo. 
Adoptar las Guías de Atención Integral de Salud Ocupacional Basadas en la Evidencia para: 
 a) Asma ocupacional;
b) Trabajadores expuestos a benceno y sus derivados;
c) Cáncer pulmonar relacionado con el trabajo;
d) Dermatitis de contacto relacionada con el trabajo;
e) Trabajadores expuestos a plaguicidas inhibidores de la colinesterasa. </t>
  </si>
  <si>
    <t xml:space="preserve">Aunque la compañía no tiene exposición a estos componentes, pero si realiza actividades de manipulación de mensajería usa esta guía para las diferentes actividades de promoción y prevención de la salud.</t>
  </si>
  <si>
    <t xml:space="preserve">Prevención del alcoholismo</t>
  </si>
  <si>
    <t xml:space="preserve">Resolución 1956 de 2008</t>
  </si>
  <si>
    <t xml:space="preserve">Por la cual se adoptan medidas en relación con el consumo de cigarrillo o de tabaco</t>
  </si>
  <si>
    <t xml:space="preserve">por la cual se adoptan medidas en relación con el consumo de cigarrillo o de tabaco.</t>
  </si>
  <si>
    <t xml:space="preserve">Se cuenta y se mantiene el Programa de Prevención y control de Tabaco, alcohol y drogas</t>
  </si>
  <si>
    <t xml:space="preserve">CONTRATISTAS</t>
  </si>
  <si>
    <t xml:space="preserve">Obligación Contratante</t>
  </si>
  <si>
    <t xml:space="preserve">Decreto 728 de 2008</t>
  </si>
  <si>
    <t xml:space="preserve">Por medio del cual se establecen las fechas de obligatoriedad del uso de la Planilla Integrada de Liquidación de Aportes para pequeños a portantes e independientes.</t>
  </si>
  <si>
    <t xml:space="preserve">Artículo 1°. Aplicación de las fechas de obligatoriedad de la Planilla Integrada de Liquidación de Aportes. Con el propósito de que el sistema de autoliquidación y pago integrado denominado Planilla Integrada de Liquidación de Aportes, pueda contar con el tiempo necesario para que la liquidación asistida entre plenamente en funcionamiento, la fecha de obligatoriedad para su utilización para los a portantes y los pagadores de pensiones que cuenten con 10 o menos cotizantes, será el 2 de mayo de 2008 y para los trabajadores independientes el 1° de julio de 2008.
</t>
  </si>
  <si>
    <t xml:space="preserve">La empresa realiza el pago de la planilla única de sus contratistas. Conforme Decreto 723 de 2013 se aplica a todas las personas vinculadas a través de un contrato formal de prestación de servicios, con entidades o instituciones públicas o privadas con una duración superior a un (1) mes y a los contratantes</t>
  </si>
  <si>
    <t xml:space="preserve">Acatar las disposiciones y definir las responsabilidades de los diferentes actores sociales en cuanto a la identificación, evaluación, prevención, intervención y monitoreo permanente de la exposición a los factores de riesgo psicosocial en el trabajo, así como el estudio y determinación de origen de patologías presuntamente causadas por estrés ocupacional. En concordancia con el Decreto 614 de 1984 Artículo 2 y la Resolución 1016 de 1989 Artículo 10.</t>
  </si>
  <si>
    <t xml:space="preserve">Se hace la formulación y puesta en marcha del programa para el control del Riesgo Psicosocial</t>
  </si>
  <si>
    <t xml:space="preserve">Simulacro Distrital</t>
  </si>
  <si>
    <t xml:space="preserve">Acuerdo Distrital 341  de 2008 </t>
  </si>
  <si>
    <t xml:space="preserve">“Por el cual se adiciona el acuerdo No. 30 de 2001 y se establece la relación de un simulacro de actuación en caso de un evento de calamidad pública de gran magnitud con la participación de todos los habitantes de la ciudad” </t>
  </si>
  <si>
    <t xml:space="preserve">Director Nacional Bomberos</t>
  </si>
  <si>
    <t xml:space="preserve">Anualmente durante el mes de octubre, la administración distrital realizara en Bogotá un simulacro de actuación en caso de un evento de calamidad publicada gran magnitud con la participación de todos los habitantes de la  ciudad</t>
  </si>
  <si>
    <t xml:space="preserve">La empresa a nivel nacional realiza y participa en el simulacro nacional en el mes de octubre</t>
  </si>
  <si>
    <t xml:space="preserve">Licencia por luto</t>
  </si>
  <si>
    <t xml:space="preserve">Ley 1280 de 2009 </t>
  </si>
  <si>
    <t xml:space="preserve">Por la cual se adiciona el numeral 10 del artículo 57 del Código Sustantivo del Trabajo y se establece la Licencia por Luto</t>
  </si>
  <si>
    <t xml:space="preserve">Conceder al trabajador en caso de fallecimiento de su cónyuge, compañero o compañera permanente o de un familiar hasta el grado segundo de consanguinidad, primero de afinidad y primero civil, una licencia remunerada por luto de cinco (5) días hábiles, cualquiera sea su modalidad de contratación o de vinculación laboral. La grave calamidad doméstica no incluye la Licencia por Luto que trata este numeral</t>
  </si>
  <si>
    <t xml:space="preserve">En caso de presentare  este tipo de situación la empresa concede el tiempo reglamentario de licencia dictado por la norma y el Código Sustantivo del Trabajo</t>
  </si>
  <si>
    <t xml:space="preserve">Resolución 1918 de 2009</t>
  </si>
  <si>
    <t xml:space="preserve">Por la cual se modifican los artículos 11 y 17 de la Resolución 2346 de 2007 y se dictan otras disposiciones.</t>
  </si>
  <si>
    <t xml:space="preserve">El costo de las evaluaciones médicas ocupacionales y de las pruebas o valoraciones complementarias que se requieran, estará a cargo del empleador en su totalidad. En ningún caso pueden ser cobradas ni solicitadas al aspirante o al trabajador. La custodia de las evaluaciones médicas ocupacionales y de la historia clínica ocupacional estará a cargo del prestador de servicios de Salud Ocupacional que la generó en el curso de la atención, cumpliendo los requisitos y procedimientos de archivo conforme a las normas legales vigentes para la historia clínica. </t>
  </si>
  <si>
    <t xml:space="preserve">La totalidad del costo de los exámenes médicos ocupacionales corre por cuenta de la empresa y el Servicio es contratado con Gómez &amp; asociados. Además la custodia de las historias clínicas esta a cargo de la misma entidad que presta el servicio de exámenes médicos ocupacionales.</t>
  </si>
  <si>
    <t xml:space="preserve">Hábitos de vida saludable</t>
  </si>
  <si>
    <t xml:space="preserve">Ley 1355 de 2013</t>
  </si>
  <si>
    <t xml:space="preserve">Se define la obesidad y las enfermedades crónicas no transmisibles asociadas a esta como una prioridad de salud pública y se adoptan medidas para su control, atención y prevención</t>
  </si>
  <si>
    <t xml:space="preserve">La empresa realiza actividades que promueven hábitos de vida saludable, olimpiadas y la Semana de Salud,  evento que se realiza todos los años. </t>
  </si>
  <si>
    <t xml:space="preserve">Ley 1335 de 2009</t>
  </si>
  <si>
    <t xml:space="preserve">Disposiciones por medio de las cuales se previenen daños a la salud de los menores de edad, la población no fumadora y se estipulan políticas públicas para la prevención del consumo del tabaco y el abandono de la dependencia del tabaco del fumador y sus derivados en la población colombiana.</t>
  </si>
  <si>
    <t xml:space="preserve"> derechos a la salud de los habitantes del territorio nacional, especialmente la de los menores de 18 años de edad y la población no fumadora, regulando el consumo, venta, publicidad y promoción de los cigarrillos, tabaco y sus derivados, así como la creación de programas de salud y educación tendientes a contribuir a la disminución de su consumo, abandono de la dependencia del tabaco del fumador</t>
  </si>
  <si>
    <t xml:space="preserve">Se cuenta y se mantiene el programa de Prevención y control de Farmacodependencia, alcohol y Tabaquismo</t>
  </si>
  <si>
    <t xml:space="preserve">Circular 149160 del 15 de mayo de 2009</t>
  </si>
  <si>
    <t xml:space="preserve">Lineamientos de prevención y promoción para la influenza AH1N1 en ambientes laborales.</t>
  </si>
  <si>
    <t xml:space="preserve">La Organización deberá tener en cuenta las medidas generales de prevención y mitigación epidemia de influenza A nuevo subtipo (H1N1).                                                                                                 La Organización deberá: Capacitar a los trabajadores sobre las técnicas adecuadas para el lavado de manos y promover el lavado frecuente de las mismas.
▪ Instruir a los trabajadores sobre la forma como debe cubrirse la boca y nariz, con un pañuelo desechable, cuando se produce tos o estornudos; este debe ser desechado luego de utilizarlo. En caso de no disponer de pañuelos desechables, se puede cubrir con la parte superior de los brazos. Lavarse las manos inmediatamente después de toser o estornudar.
▪ Suministrar a los trabajadores jabón u otras sustancias desinfectantes para el adecuado lavado de manos, al igual que toallas desechables para el secado.
▪ someter a los viajeros a vigilancia para detectar síntomas como fiebre mayor a 38º C, tos o dificultad respiratoria. Conforme a la evolución del cuadro clínico y severidad de sus síntomas, las personas afectadas deberán adelantar el procedimiento regular para valoración médica en la EPS correspondiente y trámite de la incapacidad si esta es necesaria, conforme al criterio del médico tratante. </t>
  </si>
  <si>
    <t xml:space="preserve">Campañas de prevención- Semana de la Salud, evento que se realiza cada año en la empresa- Se suministra al personal elementos de aseo como jabón, toallas desechables de secado</t>
  </si>
  <si>
    <t xml:space="preserve">Ley 1429 de 2010 </t>
  </si>
  <si>
    <t xml:space="preserve">Por la cual se expide la Ley de Formalización y Generación de Empleo</t>
  </si>
  <si>
    <t xml:space="preserve">Congreso republica</t>
  </si>
  <si>
    <t xml:space="preserve">Artículo 65. - Parágrafo 2. Registro Comité Paritario de Salud Ocupacional  Suprímase el literal f del articulo 21 del Decreto Ley 1295 de 1994.</t>
  </si>
  <si>
    <t xml:space="preserve">La empresa no registra el Comité Paritario dé Salud ocupacional frente al ministerio teniendo en cuenta la norma referenciada.</t>
  </si>
  <si>
    <t xml:space="preserve">Actividades dirigidas a los trabajadores en general y específicamente a las personas con epilepsia </t>
  </si>
  <si>
    <t xml:space="preserve">Ley 1414 de 2010</t>
  </si>
  <si>
    <t xml:space="preserve"> por la cual se establecen medidas especiales de protección para las personas que padecen epilepsia, se dictan los principios y lineamientos para su atención integral.</t>
  </si>
  <si>
    <t xml:space="preserve">ART. 6,14 El programa de salud ocupacional debe incluir actividades dirigidas a los trabajadores en general y específicamente a las personas con epilepsia, para garantizar la salud, la higiene y la seguridad durante las actividades que estos desempeñen.  La epilepsia no será considerada impedimento para la postulación, el ingreso y desempeño laboral, deportivo o escolar en condiciones dignas y justas</t>
  </si>
  <si>
    <t xml:space="preserve">Se envía a cada Regional Tarjetón de Vida que contiene que hacer en caso de Epilepsia y/o Convulsión, con el fin de dar a conocer al personal como actuare en caso que se presente una emergencia que involucre estas, así mismo los colaboradores podrán identificar si se presenta un episodio Epilepsia y/o Convulsión y dar auxilio a la persona que tenga este evento.</t>
  </si>
  <si>
    <t xml:space="preserve">Circular 38 de 2010</t>
  </si>
  <si>
    <t xml:space="preserve">Espacios libres de humo y de sustancias psicoactivas en las empresas</t>
  </si>
  <si>
    <t xml:space="preserve">Ejecución de la Resolución 1075 de 1992, que determina de manera clara y perentoria que los empleadores públicos y privados deben incluir dentro de las actividades del Subprograma de Medicina Preventiva, establecido por la Resolución 1016 de 1.989 campañas específicas, tendientes a fomentar la prevención y el control de la fármaco dependencia, el alcoholismo y el tabaquismo, dirigidas a sus trabajadores.</t>
  </si>
  <si>
    <t xml:space="preserve">Se cuenta y se mantiene con un programa de Prevención y control de Farmacodependencia, alcohol y Tabaquismo</t>
  </si>
  <si>
    <t xml:space="preserve">Prevención alcoholismo</t>
  </si>
  <si>
    <t xml:space="preserve">Decreto 120 de 2010
incorporado decreto 780 de 2016
articulos 2.8.6.1.1</t>
  </si>
  <si>
    <t xml:space="preserve">Por el cual se adoptan medidas en relación con el consumo de alcohol</t>
  </si>
  <si>
    <t xml:space="preserve">Corresponde a los Administradores de Riesgos Profesionales –ARP– desarrollar estrategias para brindar, permanentemente, información y educación a sus afiliados para evitar el consumo abusivo de alcohol. </t>
  </si>
  <si>
    <t xml:space="preserve">Solicitar a la Administradora de Riesgos Laborales el cumplimiento de la norma para desarrollar estrategias y brindar permanentemente, información y educación a la población trabajadora afiliada para evitar el consumo abusivo de alcohol. Además se cuenta y se mantiene el programa de Prevención y control de Farmacodependencia, alcohol y Tabaquismo.</t>
  </si>
  <si>
    <t xml:space="preserve">Vigencia de licencia conducción</t>
  </si>
  <si>
    <t xml:space="preserve">Ley 1383 de 2010</t>
  </si>
  <si>
    <t xml:space="preserve">Por la cual se reforma la Ley 769 de 2002 - Código Nacional de Tránsito, y se dictan otras disposiciones</t>
  </si>
  <si>
    <t xml:space="preserve">Articulo 4-18-22. Se describen los requisitos para obtener la licencia de conducción. Examen teórico - practico, Certificado de aptitud física, mental y coordinación motriz. La licencias de conducción para servicio publico tendrán una vigencia de (3) años, al cabo de los cuales debe ser refrendado.</t>
  </si>
  <si>
    <t xml:space="preserve">La compañía cuenta con el Programa de Seguridad Vial  y procedimientos de Selección de conductores en donde se describen las actividades para verificar la licencias, controlar las vigencias y controla la renovaciones.</t>
  </si>
  <si>
    <t xml:space="preserve">Requisitos para obtener una licencia</t>
  </si>
  <si>
    <t xml:space="preserve">La licencia de conducción habilitará a su titular para conducir vehículos automotores de acuerdo con las categorías que para cada modalidad establezca la reglamentación que para el caso adopte el Ministerio de Transporte, estipulando claramente si se trata de un conductor de servicio público o particular. Requisitos. Podrá obtener una licencia de conducción para vehículos automotores, quien acredite el cumplimiento de los siguientes requisitos:
Para vehículos particulares:
1. Saber leer y escribir.
2. Tener dieciséis (16) años cumplidos.
3. Presentar un certificado de aptitud en conducción otorgado por un Centro de Enseñanza Automovilística inscrito ante el RUNT.
4. Aprobar un examen teórico de conducción y un examen práctico de conducción para vehículos particulares que realizarán los organismos descritos en el parágrafo del artículo 2o de la presente ley, que cumplan la reglamentación que expida el Ministerio de Trasporte.
5. Presentar Certificado de aptitud física, mental y de coordinación motriz para conducir expedido por un Centro de Reconocimiento de Conductores habilitado por el Ministerio de Transporte, de conformidad con la reglamentación que expida el Ministerio de Transporte y debidamente acreditado como organismo de certificación de personas en el área de conductores de vehículos automotores.
Para vehículos de servicio público: Los mismos requisitos enumerados anteriormente, pero referidos a la conducción de vehículos de servicio público, conforme a la reglamentación que expida el Ministerio de Transporte. En la cual se debe tener en cuenta que los conductores de servicio público deben recibir capacitación en competencias laborales y tener por lo menos dieciocho (18) años cumplidos.
</t>
  </si>
  <si>
    <t xml:space="preserve">Revisión Tecno mecánica</t>
  </si>
  <si>
    <t xml:space="preserve">Articulo 11-16-18-20-21-25. Todos los vehículos automotores deben someterse anualmente a revisión - tecno mecánica y emisión de gases.
Los vehículos nuevos se someterán a la primera revisión tec nomecánica y de emisiones contaminantes al cumplir dos (2) años contados a partir de su fecha de matrícula.
Parágrafo. Los vehículos automotores de placas extranjeras, que ingresen temporalmente y hasta por tres (3) meses al País, no requerirán la revisión tec nomecánica y de emisiones contaminantes.
</t>
  </si>
  <si>
    <t xml:space="preserve">La empresa cuenta con el programa de seguridad vial en donde se contempla los controles para la revisión tecno mecánica y emisión de gases anualmente. </t>
  </si>
  <si>
    <t xml:space="preserve"> Resolución 180540 de 2010.
</t>
  </si>
  <si>
    <t xml:space="preserve">Por la cual establece el Reglamento Técnico de Iluminación y Alumbrado Público (Retira) </t>
  </si>
  <si>
    <t xml:space="preserve">Ministerio de Minas y Energía</t>
  </si>
  <si>
    <t xml:space="preserve">Retira: El presente reglamento aplica a las instalaciones de iluminación, tanto interior como exterior y en estas
últimas se incluye el alumbrado público, a los productos utilizados en ellas y a las personas que las
intervienen, en los siguientes términos:
110.1 INSTALACIONES.
Los requisitos y prescripciones técnicas de este Reglamento serán de obligatorio cumplimiento en
Colombia, en todas las instalaciones de iluminación nuevas, remodelaciones o ampliaciones, públicas o
privadas
Modificado   por la Resolución 090980 de 2013, Resolución 40122 de 2016.</t>
  </si>
  <si>
    <t xml:space="preserve">La empresa aplica este e la iluminación y alumbrado de sus áreas.</t>
  </si>
  <si>
    <t xml:space="preserve">RIESGO LOCATIVO</t>
  </si>
  <si>
    <t xml:space="preserve">Decreto 926 de 2010</t>
  </si>
  <si>
    <t xml:space="preserve">Por el cual se establecen los requisitos de carácter técnico y científico para construcciones sismo resistentes NSR-10</t>
  </si>
  <si>
    <t xml:space="preserve">Ministerio de ambiente, vivienda y desarrollo territorial</t>
  </si>
  <si>
    <t xml:space="preserve">Se establen los criterios de la norma tecnica para construcciones sismo resistentes.</t>
  </si>
  <si>
    <t xml:space="preserve">Decreto 2525 de 2010 </t>
  </si>
  <si>
    <t xml:space="preserve">Por el cual se modifica el Decreto 926 de 2010 y se dictan otras disposiciones</t>
  </si>
  <si>
    <t xml:space="preserve">El decreto 926 de 2010, regirá a partir del 15 de diciembre de 2010</t>
  </si>
  <si>
    <t xml:space="preserve">Aportes al sistema de seguridad social integral</t>
  </si>
  <si>
    <t xml:space="preserve">Resolución 2692</t>
  </si>
  <si>
    <t xml:space="preserve">Por la cual se adopta el Formulario Único Electrónico de Afiliación y manejo de novedades al Sistema de Seguridad Social Integral y de la Protección Social</t>
  </si>
  <si>
    <t xml:space="preserve">Ministerio de Salud y Protección Social</t>
  </si>
  <si>
    <r>
      <rPr>
        <b val="true"/>
        <sz val="8"/>
        <color rgb="FF000000"/>
        <rFont val="Arial"/>
        <family val="2"/>
      </rPr>
      <t xml:space="preserve">Art. 1. </t>
    </r>
    <r>
      <rPr>
        <sz val="8"/>
        <color rgb="FF000000"/>
        <rFont val="Arial"/>
        <family val="2"/>
      </rPr>
      <t xml:space="preserve">El objeto de la presente resolución es adoptar el contenido del Formulario Único Electrónico de Afiliación y manejo de novedades al Sistema de Seguridad Social Integral y de la Protección Social.</t>
    </r>
  </si>
  <si>
    <r>
      <rPr>
        <b val="true"/>
        <sz val="8"/>
        <color rgb="FF000000"/>
        <rFont val="Arial"/>
        <family val="2"/>
      </rPr>
      <t xml:space="preserve">Art. 5, literal a. </t>
    </r>
    <r>
      <rPr>
        <sz val="8"/>
        <color rgb="FF000000"/>
        <rFont val="Arial"/>
        <family val="2"/>
      </rPr>
      <t xml:space="preserve">Realizar la afiliación de la empresa a los sistemas de Riesgos Profesionales y Cajas de Compensación Familiar ejerciendo el derecho a la libre elección.</t>
    </r>
  </si>
  <si>
    <r>
      <rPr>
        <b val="true"/>
        <sz val="8"/>
        <color rgb="FF000000"/>
        <rFont val="Arial"/>
        <family val="2"/>
      </rPr>
      <t xml:space="preserve">Art. 5, literal b.</t>
    </r>
    <r>
      <rPr>
        <sz val="8"/>
        <color rgb="FF000000"/>
        <rFont val="Arial"/>
        <family val="2"/>
      </rPr>
      <t xml:space="preserve"> Realizar el proceso de afiliación a los sistemas de salud, pensiones y al Fondo de Ahorro programado de largo plazo cuando aplique, con la manifestación por parte del empleado de la adecuada asesoría por parte de las Administradoras y de la libre elección mediante la firma del Formato de Elección Libre, Espontánea y Voluntaria a la Protección Social.</t>
    </r>
  </si>
  <si>
    <r>
      <rPr>
        <b val="true"/>
        <sz val="8"/>
        <color rgb="FF000000"/>
        <rFont val="Arial"/>
        <family val="2"/>
      </rPr>
      <t xml:space="preserve">Art. 5, literal d.</t>
    </r>
    <r>
      <rPr>
        <sz val="8"/>
        <color rgb="FF000000"/>
        <rFont val="Arial"/>
        <family val="2"/>
      </rPr>
      <t xml:space="preserve"> Reportar las novedades que afecten la información propia y la de sus trabajadores y los traslados.</t>
    </r>
  </si>
  <si>
    <r>
      <rPr>
        <b val="true"/>
        <sz val="8"/>
        <color rgb="FF000000"/>
        <rFont val="Arial"/>
        <family val="2"/>
      </rPr>
      <t xml:space="preserve">Art. 5, literal e.</t>
    </r>
    <r>
      <rPr>
        <sz val="8"/>
        <color rgb="FF000000"/>
        <rFont val="Arial"/>
        <family val="2"/>
      </rPr>
      <t xml:space="preserve"> Verificar los resultados de cada afiliación, traslado o novedad, que se realizó en nombre de sus trabajadores o representados.</t>
    </r>
  </si>
  <si>
    <r>
      <rPr>
        <b val="true"/>
        <sz val="8"/>
        <color rgb="FF000000"/>
        <rFont val="Arial"/>
        <family val="2"/>
      </rPr>
      <t xml:space="preserve">Art. 5, literal f.</t>
    </r>
    <r>
      <rPr>
        <sz val="8"/>
        <color rgb="FF000000"/>
        <rFont val="Arial"/>
        <family val="2"/>
      </rPr>
      <t xml:space="preserve"> Recopilar y enviar los documentos soporte de la afiliación de los cotizantes y sus beneficiarios a las respectivas Administradoras del Sistema de Seguridad Social Integral y de la Protección Social, de acuerdo a las condiciones definidas en la presente resolución</t>
    </r>
  </si>
  <si>
    <r>
      <rPr>
        <b val="true"/>
        <sz val="8"/>
        <color rgb="FF000000"/>
        <rFont val="Arial"/>
        <family val="2"/>
      </rPr>
      <t xml:space="preserve">Art. 5, literal g. </t>
    </r>
    <r>
      <rPr>
        <sz val="8"/>
        <color rgb="FF000000"/>
        <rFont val="Arial"/>
        <family val="2"/>
      </rPr>
      <t xml:space="preserve">En el Sistema de Riesgos Profesionales deberá realizar la afiliación, retiro, reporte de novedades y pago de los aportes de los trabajadores independientes con quienes tenga un contrato de prestación de servicios civil, comercial o administrativo de acuerdo a la norma que regule la afiliación de este tipo de independientes.</t>
    </r>
  </si>
  <si>
    <t xml:space="preserve">ATENCIÓN EN TELESALUD</t>
  </si>
  <si>
    <t xml:space="preserve">Ley 1419 de diciembre 13 de 2010</t>
  </si>
  <si>
    <t xml:space="preserve">Por la cual se establecen los lineamientos para el desarrollo de la Telesalud en Colombia</t>
  </si>
  <si>
    <t xml:space="preserve">Art. 1. La presente ley tiene por objeto desarrollar la TELESALUD en Colombia, como apoyo al Sistema General de Seguridad Social en Salud, bajo los principios de eficiencia, universalidad, solidaridad, integralidad, unidad, calidad y los principios básicos contemplados en la presente ley</t>
  </si>
  <si>
    <t xml:space="preserve">Sistema de Garantía de Calidad del Sistema General
de Riesgos Profesionales</t>
  </si>
  <si>
    <t xml:space="preserve">Decreto 2923 de 2011</t>
  </si>
  <si>
    <t xml:space="preserve">Por el cual se establece el Sistema de Garantía de Calidad del Sistema General
de Riesgos Profesionales</t>
  </si>
  <si>
    <t xml:space="preserve">Las disposiciones del presente Decreto y de las normas que se desprenden del mismo se aplicarán por parte de los integrantes, respecto del cumplimiento de sus responsabilidades en materia de prevención de riesgos ocupacionales, desarrollo del programa de salud ocupacional y aplicación de los sistemas de gestión de la seguridad y la salud en el trabajo.</t>
  </si>
  <si>
    <t xml:space="preserve">La organización cumple en materia de prevención de riesgos ocupacionales, desarrollo del programa de salud ocupacional y aplicación de los sistemas de gestión de la seguridad y la salud en el trabajo</t>
  </si>
  <si>
    <t xml:space="preserve">Semana de la Seguridad Social
</t>
  </si>
  <si>
    <t xml:space="preserve">Ley 1502 de 2011</t>
  </si>
  <si>
    <t xml:space="preserve"> Por la cual se promueve la cultura en seguridad social en Colombia, se establece la semana de la seguridad social, se implementa la jornada nacional de la seguridad social y se dictan otras disposiciones"</t>
  </si>
  <si>
    <t xml:space="preserve">Declárese como la "Semana de la Seguridad Social" la última semana del mes de abril de cada año, en honor al 27 de abril de 1955, fecha en la cual entró en vigencia el Convenio 102 de la Organización Internacional del Trabajo (OIT) (Norma Mínima) que, conjuntamente con la Declaración de Filadelfia, constituye una de las referencias mundiales de mayor relevancia, influencia e impacto en materia de Seguridad Social.</t>
  </si>
  <si>
    <t xml:space="preserve">La compañía realiza a nivel nacional la Semana de la Salud.</t>
  </si>
  <si>
    <t xml:space="preserve">Promueve la formación de hábitos, comportamientos y conductas seguras en la vía</t>
  </si>
  <si>
    <t xml:space="preserve">Ley 1503 de 2011</t>
  </si>
  <si>
    <t xml:space="preserve">Por la cual se promueve la formación de hábitos, comportamientos y conductas seguros en la vía y se dictan otras disposiciones.</t>
  </si>
  <si>
    <t xml:space="preserve">La organización deberá cumplir sus fines misionales o en el desarrollo de sus actividades posea, fabrique, ensamble, comercialice, contrate, o administre flotas de vehículos automotores o no automotores superiores a diez (10) unidades, o contrate o administre personal de conductores, contribuirán al objeto de la presente ley.
Para tal efecto, deberá diseñar el Plan Estratégico de Seguridad Vial que será revisado cada dos (2) años para ser ajustado en lo que se requiera. Este Plan contendrá, como mínimo, las siguientes acciones:
1. Jornadas de sensibilización del personal en materia de seguridad vial.
2. Compromiso del personal de cumplir fielmente todas las normas de tránsito.
3. Oferta permanente, por parte de la entidad, organización o empresa, de cursos de seguridad vial y perfeccionamiento de la conducción.
4. Apoyar la consecución de los objetivos del Estado en materia de seguridad vial.
5. Realizar el pago puntual de los montos producto de infracciones a las normas de tránsito.
6. Conocer y difundir las normas de seguridad vial</t>
  </si>
  <si>
    <t xml:space="preserve">La empresa cuenta actualmente con un plan estratégico Seguridad Vial dando cumplimiento a los lineamientos de la presente norma</t>
  </si>
  <si>
    <t xml:space="preserve">Unidad Nacional para la Gestión del Riesgo</t>
  </si>
  <si>
    <t xml:space="preserve">Decreto 4147 de 2011</t>
  </si>
  <si>
    <t xml:space="preserve">Por el cual se crea la Unidad Nacional para la Gestión del Riesgo de Desastres, se establece su objeto y estructura.</t>
  </si>
  <si>
    <t xml:space="preserve">La Unidad Nacional para la Gestión del Riesgo de Desastres tiene como objetivo dirigir la implementación de la gestión del riesgo de desastres, atendiendo las políticas de desarrollo sostenible, y coordinar el funcionamiento y el desarrollo continuo del Sistema Nacional para la Prevención y Atención de Desastres SNPAD</t>
  </si>
  <si>
    <t xml:space="preserve">Acatar políticas de desarrollo sostenible y demás directrices que emita la Unidad Nacional para la Gestión{en del Riesgo</t>
  </si>
  <si>
    <t xml:space="preserve">CONDICIONES DE SEGURIDAD </t>
  </si>
  <si>
    <t xml:space="preserve">Decreto 092 DE 2011</t>
  </si>
  <si>
    <t xml:space="preserve">Art.1Modifiquese el Reglamento de Construcciones Sismo Resistentes, NSR-10, en los ordinales, numerales, literales y párrafos, figuras, tablas, notas, ecuaciones, valores¡ coeficientes y demás aspectos técnicos</t>
  </si>
  <si>
    <t xml:space="preserve">DERECHOS Y GARANTÍAS DE LAS PERSONAS</t>
  </si>
  <si>
    <t xml:space="preserve">IGUALDAD DE OPORTUNIDADES PARA LAS MUJERES</t>
  </si>
  <si>
    <t xml:space="preserve">Decreto 4463 de 2011</t>
  </si>
  <si>
    <t xml:space="preserve">Por medio del cual se reglamenta parcialmente la Ley 1257 de 2008</t>
  </si>
  <si>
    <t xml:space="preserve">Ministerio del Trabajo</t>
  </si>
  <si>
    <t xml:space="preserve">Compilado en el artículo 2.2.6.7.1 del Decreto Único Reglamentario 1072 de 2015.</t>
  </si>
  <si>
    <t xml:space="preserve">Art.1 La organización deberá encaminar sus políticas institucionales para evitar la violencia y discrimación hacia a las mujeres</t>
  </si>
  <si>
    <t xml:space="preserve">informativa </t>
  </si>
  <si>
    <t xml:space="preserve">Sistema de Gestión  de la Seguridad y Salud en el Trabajo</t>
  </si>
  <si>
    <t xml:space="preserve">Ley 1562 de 2012</t>
  </si>
  <si>
    <t xml:space="preserve">Por la cual se modifica el Sistema de Riesgos Laborales y se dictan otras disposiciones en materia de Salud Ocupacional. </t>
  </si>
  <si>
    <r>
      <rPr>
        <sz val="8"/>
        <rFont val="Arial"/>
        <family val="2"/>
      </rPr>
      <t xml:space="preserve">Se establecieron las siguientes definiciones: 
Programa de salud Ocupacional por </t>
    </r>
    <r>
      <rPr>
        <b val="true"/>
        <sz val="8"/>
        <rFont val="Arial"/>
        <family val="2"/>
      </rPr>
      <t xml:space="preserve">Sistema de Gestión de la Seguridad y Salud en el Trabaj</t>
    </r>
    <r>
      <rPr>
        <sz val="8"/>
        <rFont val="Arial"/>
        <family val="2"/>
      </rPr>
      <t xml:space="preserve">o (SG-SST). </t>
    </r>
    <r>
      <rPr>
        <b val="true"/>
        <sz val="8"/>
        <rFont val="Arial"/>
        <family val="2"/>
      </rPr>
      <t xml:space="preserve">Accidente de Trabajo.</t>
    </r>
    <r>
      <rPr>
        <sz val="8"/>
        <rFont val="Arial"/>
        <family val="2"/>
      </rPr>
      <t xml:space="preserve"> Es accidente de trabajo todo suceso repentino que sobrevenga por causa o con ocasión del trabajo, y que produzca en el trabajador una lesión orgánica, una perturbación funcional o psiquiátrica, una invalidez o la muerte, etc., ver norma</t>
    </r>
  </si>
  <si>
    <t xml:space="preserve">La empresa adoptó el término y modifico los documentos conforme a las definiciones establecidas</t>
  </si>
  <si>
    <t xml:space="preserve">Es enfermedad laboral la contraída como resultado de la exposición a factores de riesgo inherentes a la actividad laboral o del medio en el que el trabajador se ha visto obligado a trabajar, etc.</t>
  </si>
  <si>
    <t xml:space="preserve">Conforme a las definiciones y tablas de enfermedades profesionales la empresa sigue el conducto regular para determinar las enfermedades profesionales.</t>
  </si>
  <si>
    <t xml:space="preserve">Decreto 0884 de 2012 
Incorporado en el Decreto 1072 de 2015
art. 2.2.1.5.1.-2.2.1.5.14.
</t>
  </si>
  <si>
    <t xml:space="preserve">Por medio del cual se reglamenta la Ley 1221 de 2008 y se dictan otras disposiciones</t>
  </si>
  <si>
    <t xml:space="preserve">Establecer las condiciones laborales especiales del teletrabajo que regirán las relaciones entre empleadores y tele trabajadores y que se desarrolle en el sector público y privado en relación de dependencia.</t>
  </si>
  <si>
    <t xml:space="preserve">Capacitación</t>
  </si>
  <si>
    <t xml:space="preserve">
Por la cual se modifica el Sistema de Riesgos Laborales y se dictan otras disposiciones en materia de Salud Ocupacional.
</t>
  </si>
  <si>
    <t xml:space="preserve">Art. 26 : Modifíquese el literal g y adiciónese el parágrafo 2  del artículo 21 del decreto 1295 de 1994.
G) Facilitar los espacios y tiempos para la capacitación de los trabajadores a su cargo en materia de salud ocupacional y para adelantar los programas de prevención y promoción a cargo de las Administradoras de Riesgos Laborales.
Parágrafo 2º  Referente al teletrabajo, las obligaciones del empleador en Riesgos Laborales y en el Sistema de Gestión de la Seguridad y la Salud  en el Trabajo SG.SST son las definidas por la normatividad vigente.
</t>
  </si>
  <si>
    <t xml:space="preserve">La compañía da espacios para capacitación en materia de seguridad y salud en el trabajo basados en el plan de formación, así como también permite que la ARL realice actividades de promoción y prevención a los colaboradores.</t>
  </si>
  <si>
    <t xml:space="preserve">Se modifica el Sistema de Riesgos Laborales y se dictan otras disposiciones en materia de Salud Ocupacional.</t>
  </si>
  <si>
    <t xml:space="preserve">Modifíquese el literal d), y adiciónese un parágrafo al artículo 22 del Decreto 1295 de 1994 así: 
d) Cumplir las normas, reglamentos e instrucciones del Sistema de Gestión de la Seguridad y Salud en el Trabajo SG-SST de la empresa y asistir periódicamente a los programas de promoción y prevención adelantados por las Administradoras de Riesgos Laborales. 
</t>
  </si>
  <si>
    <t xml:space="preserve">Periodicamente se les informa a los colaboradores las obligaciones que por Ley deben cumplir. Dentro del Sistema de Gestion de seguridad y salud en el trabajo se tiene contemplado capacitaciones, programas de prevención y promoción tales PVE Ruido, PVE Psicosocial, PVE Ergonómica, Plan estratégico de Seguridad Vial, entre otros.</t>
  </si>
  <si>
    <t xml:space="preserve">Certificado aptitud psicofísica - Vigilantes</t>
  </si>
  <si>
    <t xml:space="preserve">Ley 1539 de 2012</t>
  </si>
  <si>
    <t xml:space="preserve">Por medio de la cual se implementa el certificado de aptitud psicofísica para el porte y tenencia de armas de fuego y se dictan otras disposiciones</t>
  </si>
  <si>
    <t xml:space="preserve">Las personas naturales que sean vinculadas o que al momento de la entrada en vigencia de la presente ley, estén vinculadas a los servicios de vigilancia y seguridad privada (vigilantes, escoltas y supervisores) y que deban portar o tener armas de fuego, deberán obtener el certificado de aptitud psicofísica para el porte y tenencia de armas de fuego.</t>
  </si>
  <si>
    <t xml:space="preserve">La empresa cuenta con personal de vigilancia que porta arma. Se capacita a los trabajadores para que posean el Certificado de aptitud psicofísica. El Departamento de Seguridad Lidera estas capacitaciones.</t>
  </si>
  <si>
    <t xml:space="preserve">Servicios de prevención</t>
  </si>
  <si>
    <t xml:space="preserve">Del total de la cotización las actividades mínimas de promoción y prevención en el Sistema General de Riesgos Laborales por parte de las Entidades Administradoras de Riesgos Laborales serán las siguientes: 
1. Actividades básicas programadas y evaluadas conforme a los indicadores de Riesgos Laborales para las empresas correspondiente al cinco por ciento (5%) del total de la cotización, como mínimo serán las siguientes: 
a) Programas, campañas y acciones de educación y prevención dirigidas a garantizar que sus empresas afiliadas conozcan, cumplan las normas y reglamentos técnicos en salud ocupacional, expedidos por el Ministerio de Trabajo; 
b) Programas, campañas y acciones de educación y prevención, dirigidas a garantizar que sus empresas afiliadas cumplan con el desarrollo del nivel básico del plan de trabajo anual de su Programa de Salud Ocupacional;
c) Asesoría técnica básica para el diseño del Programa de Salud Ocupacional y el plan de trabajo anual de todas las empresas; 
d) Capacitación básica para el montaje de la brigada de emergencias, primeros auxilios y sistema de calidad en salud ocupacional; 
e) Capacitación a los miembros del comité paritario de salud ocupacional en aquellas empresas con un número mayor de 10 trabajadores, o a los vigías ocupacionales, quienes cumplen las mismas funciones de salud ocupacional, en las empresas con un número menor de 10 trabajadores; 
f) Fomento de estilos de trabajo y de vida saludables, de acuerdo con los perfiles epidemiológicos de las empresas; 
g) Investigación de los accidentes de trabajo y enfermedades laborales que presenten los trabajadores de sus empresas afiliadas. 
2. Del noventa y dos por ciento (92%) del total de la cotización, la Entidad Administradora de Riesgos Laborales destinará como mínimo el diez por ciento (10%) para lo siguiente: 
a) Desarrollo de programas regulares de prevención y control de riesgos laborales y de rehabilitación integral en las empresas afiliadas; 
b) Apoyo, asesoría y desarrollo de campañas en sus empresas afiliadas para el desarrollo de actividades para el control de los riesgos, el desarrollo de los sistemas de vigilancia epidemiológica y la evaluación y formulación de ajustes al plan de trabajo anual de las empresas. Los dos objetivos principales de esta obligación son: el monitoreo permanente de las condiciones de trabajo y salud, y el control efectivo del riesgo; 
c) Las administradoras de riesgos laborales deben desarrollar programas, campañas, crear o implementar mecanismos y acciones para prevenir los daños secundarios y secuelas en caso de incapacidad permanente parcial e invalidez, para lograr la rehabilitación integral, procesos de readaptación y reubicación laboral; 
d) Diseño y asesoría en la implementación de áreas, puestos de trabajo, maquinarias, equipos y herramientas para los procesos de reinserción laboral, con el objeto de intervenir y evitar los accidentes de trabajo y enfermedades Laborales; 
e) Suministrar asesoría técnica para la realización de estudios evaluativos de higiene ocupacional o industrial, diseño e instalación de métodos de control de ingeniería, según el grado de riesgo, para reducir la exposición de los trabajadores a niveles permisibles. 
3. Hasta el tres (3%) del total de la cotización se destinará para el Fondo de Riesgos Laborales. El Gobierno Nacional a través de los Ministerio de Hacienda y Crédito Publico, Trabajo y Salud y Protección fijará el monto correspondiente previo estudio técnico y financiero que sustente dicha variación. El estudio podrá ser contratado con recursos del Fondo de Riesgos Laborales. 
</t>
  </si>
  <si>
    <t xml:space="preserve">La empresa solicita a la ARL el apoyo para las actividades de promoción y prevención en el Sistema General de Riesgos Laborales teniendo en cuenta las actividades establecidas en la presente norma.</t>
  </si>
  <si>
    <t xml:space="preserve">Multiafiliación en el SGRL</t>
  </si>
  <si>
    <t xml:space="preserve">Decreto 100 de 2012</t>
  </si>
  <si>
    <t xml:space="preserve">Por el cual se establecen reglas para cancelar la multiafiliación en el Sistema General de Riesgos Profesionales.</t>
  </si>
  <si>
    <t xml:space="preserve">En el Sistema General de Riesgos Profesionales, está prohibida la multiafiliación. El aportarte solo podrá trasladarse de una entidad administradora de riesgos profesionales en los términos establecidos en los artículos 16 y 33 del Decreto-ley 1295 de 1994, este último modificado por el artículo 21 de la Ley 776 de 2002 y el parágrafo del artículo 2° de la Ley 828 de 2003 y demás normas que las modifiquen, adicionen o sustituyan.
</t>
  </si>
  <si>
    <t xml:space="preserve">El cumplimiento de la organización consta en que solamente se afilia y reporta sus pagos a una sola Administradora de Riesgos Laborales. A la fecha la empresa esta afiliada ARL Seguros Bolívar.</t>
  </si>
  <si>
    <t xml:space="preserve">Afiliados al sistema General de Riesgos Laborales</t>
  </si>
  <si>
    <t xml:space="preserve"> En forma obligatoria: 
1. Los trabajadores dependientes nacionales o extranjeros, vinculados mediante contrato de trabajo escrito o verbal y los servidores públicos; las personas vinculadas a través de un contrato formal de prestación de servicios con entidades o instituciones públicas o privadas, tales como contratos civiles, comerciales o administrativos, con una duración superior a un mes y con precisión de las situaciones de tiempo, modo y lugar en que se realiza dicha prestación. 
2. Las Cooperativas y Pre cooperativas de Trabajo Asociado son responsables conforme a la ley, del proceso de afiliación y pago de los aportes de los trabajadores asociados. Para tales efectos le son aplicables todas las disposiciones legales vigentes sobre la materia para trabajadores dependientes y de igual forma le son aplicables las obligaciones en materia de salud ocupacional, incluyendo la conformación del Comité Paritario de Salud Ocupacional (Copaso). 
3. Los jubilados o pensionados, que se reincorporen a la fuerza laboral como trabajadores dependientes, vinculados mediante contrato de trabajo o como servidores públicos.
4. Los estudiantes de todos los niveles académicos de instituciones educativas públicas o privadas que deban ejecutar trabajos que signifiquen fuente de ingreso para la respectiva institución o cuyo entrenamiento o actividad formativa es requisito para la culminación de sus estudios, e involucra un riesgo ocupacional, de conformidad con la reglamentación que para el efecto se expida dentro del año siguiente a la publicación de la presente ley por parte de los Ministerio de Salud y Protección Social. 
5. Los trabajadores independientes que laboren en actividades catalogadas por el Ministerio de Trabajo como de alto riesgo. El pago de esta afiliación será por cuenta del contratante. 
6. Los miembros de las agremiaciones o asociaciones cuyos trabajos signifiquen fuente de ingreso para la institución. 
7. Los miembros activos del Subsistema Nacional de primera respuesta y el pago de la afiliación será a cargo del Ministerio del Interior, de conformidad con la normatividad pertinente.  En concordancia con el Decreto 1771 de 1994 y 1772 de 1994.
b) En forma voluntaria: 
Los trabajadores independientes y los informales, podrán cotizar al Sistema de Riegos Laborales siempre y cuando coticen también al régimen contributivo en salud y de conformidad con la reglamentación que para tal efecto expida el Ministerio de Salud y Protección Social en coordinación con el Ministerio del Trabajo en la que se establecerá el valor de la cotización según el tipo de riesgo laboral al que está expuesta esta población. </t>
  </si>
  <si>
    <t xml:space="preserve">La empresa afilia al Sistema General de Riesgos Laborales a todos sus trabajadores en forma obligatoria según la norma y vigila que los contratistas y subcontratistas estén afiliados al SGRL.</t>
  </si>
  <si>
    <t xml:space="preserve">Monto de las cotizaciones</t>
  </si>
  <si>
    <t xml:space="preserve">El monto de las cotizaciones para el caso de los trabajadores vinculados mediante contratos de trabajo o como servidores públicos no podrá ser inferior al 0.348%, ni superior al 8.7%, del Ingreso Base de Cotización (IBC) de los trabajadores y su pago estará a cargo del respectivo empleador. El mismo porcentaje del monto de las cotizaciones se aplicará para las personas vinculadas a través de un contrato formal de prestación de servidos personales, sin embargo, su afiliación estará a cargo del contratante y el pago a cargo del contratista, exceptuándose lo estipulado en el literal a) numeral 5 del artículo 1° de esta ley. </t>
  </si>
  <si>
    <t xml:space="preserve">Se acatan los montos de cotizaciones y se hace el respectivo pago a la ARL.</t>
  </si>
  <si>
    <t xml:space="preserve">Afiliación Trabajadores Independientes</t>
  </si>
  <si>
    <t xml:space="preserve">Decreto Nacional 2464 de 2012</t>
  </si>
  <si>
    <t xml:space="preserve">Por el cual se corrige un yerro en el inciso 2° 
del artículo 6° de la Ley 1562 de 2012</t>
  </si>
  <si>
    <t xml:space="preserve">Artículo  1°. Corríjase el yerro contenido en el inciso segundo del artículo 6° de la Ley Toda. 1562 de 2012, el cual quedará así: 
“Artículo 6°. Monto de las cotizaciones.  El mismo porcentaje del monto de las cotizaciones se aplicará para las personas vinculadas a través de un contrato formal de prestación de servicios personales, sin embargo, su afiliación estará a cargo del contratante y el pago a cargo del contratista, exceptuándose lo estipulado en el literal a) numeral 5 del artículo 2° de esta ley. 
</t>
  </si>
  <si>
    <t xml:space="preserve">La empressa se acoge a esta normatividad y la aplicara si se presenta algún caso.</t>
  </si>
  <si>
    <t xml:space="preserve">Reporte Accidente de Trabajo</t>
  </si>
  <si>
    <t xml:space="preserve">Decreto 19 de 2012</t>
  </si>
  <si>
    <t xml:space="preserve">Por el cual se dictan normas para suprimir o reformar regulaciones, procedimientos y trámites innecesarios existentes en la Administración Pública</t>
  </si>
  <si>
    <t xml:space="preserve">Art. 140 El aviso de que trata el artículo 220 del Código Sustantivo del Trabajo se hará a la Administradora de Riesgos Profesionales a la que se encuentre afiliado el empleador, en los términos y condiciones establecidos en la normatividad que rige el Sistema General de Riesgos Profesionales.</t>
  </si>
  <si>
    <t xml:space="preserve">La ARL a la que se encuentra afialiada la compañía, actualmente sigue estos lineamientos.</t>
  </si>
  <si>
    <t xml:space="preserve">COMITÉ DE CONVIVENCIA LABORAL</t>
  </si>
  <si>
    <t xml:space="preserve">Conformación y funcionamiento</t>
  </si>
  <si>
    <t xml:space="preserve">Resolución 652 de 2012</t>
  </si>
  <si>
    <t xml:space="preserve">Por la cual se establece la conformación y funcionamiento del Comité de Convivencia Laboral en entidades públicas y empresas privadas y se dictan otras disposiciones</t>
  </si>
  <si>
    <t xml:space="preserve">Ministerio de Trabajo</t>
  </si>
  <si>
    <t xml:space="preserve">Las entidades públicas y las empresas privadas que posean dos (2) o más centros de trabajo, teniendo en cuenta su organización interna, deberán conformar los comités de convivencia laboral para el cumplimiento de lo dispuesto en la presente resolución, uno de nivel central y otro adicional por cada centro de trabajo.</t>
  </si>
  <si>
    <t xml:space="preserve">La empresa Actualmente cuenta con el Comité de Convivencia Laboral  NACIONAL que es renovado cada dos años.</t>
  </si>
  <si>
    <t xml:space="preserve">Periodicidad de las reuniones</t>
  </si>
  <si>
    <t xml:space="preserve">Resolución 1356 de 2012</t>
  </si>
  <si>
    <t xml:space="preserve">Por  la cual se modifica parcialmente la Resolución 652 de 2012.</t>
  </si>
  <si>
    <t xml:space="preserve">El Comité de Convivencia Laboral se reunirá ordinariamente cada tres (3) meses y sesionará con la mitad más uno de sus integrantes y extraordinariamente cuando se presenten casos que requieran de su inmediata intervención y podrá ser convocado por cualquiera de sus integrantes".
La empresa privadas deberán conformar un (1) comité por empresa y podran voluntariamente integrar comités de convivencia laboral adicionales..
</t>
  </si>
  <si>
    <t xml:space="preserve">El comité de la empresa cumple con la resolución y se reúne cada tres meses o antes si alguna situación así lo exige, además se lleva acta de cada una de las reuniones del Comité</t>
  </si>
  <si>
    <t xml:space="preserve">Matriz de peligros</t>
  </si>
  <si>
    <t xml:space="preserve">Guía Técnica Colombiana 45 Versión 2012</t>
  </si>
  <si>
    <t xml:space="preserve">Guía para la identificación de los peligros y la valoración de los riesgos en seguridad y salud ocupacional
</t>
  </si>
  <si>
    <t xml:space="preserve">La Organización podrá adoptar la norma para Matriz de Peligros</t>
  </si>
  <si>
    <t xml:space="preserve">La matriz cuenta con la matriz de peligros conforme a la NTC 45 Versión 2010. Se requiere actualizar con la Versión 2012 la cual esta programada para el 2015 </t>
  </si>
  <si>
    <t xml:space="preserve">Resolución 4502 de 2012</t>
  </si>
  <si>
    <t xml:space="preserve">Por el cual se reglamente el procedimiento, requisitos para el otorgamiento y renovación para la licencia de salud ocupacional y se dictan otras disposiciones.</t>
  </si>
  <si>
    <t xml:space="preserve">Ministerio de Salud y Proteción Social</t>
  </si>
  <si>
    <t xml:space="preserve">Todo: La expedición, renovación, vigilancia y control de las licencias de salud ocupacional a las personas naturales o jurídicas públicas o privadas que oferten a nivel nacional, servicios de seguridad y salud en el trabajo, definidos por el artículo 1o de la Ley 1562 de 2012, estará a cargo de las Secretarías Seccionales y Distritales de Salud, en cumplimiento de la competencia asignada a estas por el inciso primero del artículo 23 de la citada ley, previo el cumplimiento de los requisitos y procedimientos señalados en la presente resolución.
Para la renovación de la licencia de salud ocupacional, la cual puede solicitarse en cualquier Secretaría Seccional o Distrital de Salud, la persona natural o jurídica pública o privada, además de acreditar el cumplimiento de los requisitos establecidos en el presente artículo, deberá anexar copia de la licencia anterior o soporte en el cual conste que se trata de una actualización de la misma,</t>
  </si>
  <si>
    <t xml:space="preserve">Atención integral a personas que consumen sustancias psicoactivas </t>
  </si>
  <si>
    <t xml:space="preserve">Ley 1566 de 2012</t>
  </si>
  <si>
    <t xml:space="preserve">Por la cual se dictan normas para garantizar la atención integral a personas que consumen sustancias psicoactivas y se crea el premio nacional “Entidad comprometida con la prevención del consumo, abuso y adicción a sustancias psicoactivas”. </t>
  </si>
  <si>
    <t xml:space="preserve">De conformidad con lo preceptuado en el artículo anterior, las Administradoras de Riesgos Profesionales, a través de los programas de salud ocupacional, implementarán el proyecto institucional preventivo del consumo, abuso y adicción a las sustancias mencionadas en el artículo 1° de la presente ley, en el ámbito laboral. 
Así mismo, apoyarán la ejecución de programas, proyectos y actividades de prevención del consumo indebido de dichas sustancias, mediante la entrega de información, formación y capacitación del talento humano en todos los niveles, en consonancia con los lineamientos establecidos por el Ministerio de Salud y Protección Social.
</t>
  </si>
  <si>
    <t xml:space="preserve">Se cuenta y se mantiene con programas de Alcohol, Tabaquismo y Farmacodependencia para la identificación y control de este tipo de situaciones</t>
  </si>
  <si>
    <t xml:space="preserve">Ley 1562  de 2012</t>
  </si>
  <si>
    <t xml:space="preserve">
Por la cual se modifica el Sistema de Riesgos Laborales y se dictan otras disposiciones en materia de Salud Ocupacional.
</t>
  </si>
  <si>
    <t xml:space="preserve">Art. 30 Cuando el Ministerio del Trabajo detecte omisiones en los reportes de accidentes de trabajo y enfermedades laborales que por ende afecte el cómputo del Indice de lesiones incapacitantes  o la evaluación del programa de salud ocupacional por parte de los empleadores o contratantes o empresas usuarias, podrá imponer multas hasta de mil (1.000) salarios mínimos mensuales legales vigentes, sin perjuicio de las demás multas que por otros incumplimientos pueda llegar a imponer la autoridad competente</t>
  </si>
  <si>
    <t xml:space="preserve">A la fecha la empresa no se ha visto relacionada con este tipo de sanciones.</t>
  </si>
  <si>
    <t xml:space="preserve">Art. 13:Modífiquese el numeral 2) literal a), del artículo 91 del decreto 1295 de 1994 de la siguiente manera:
El incumplimiento de los programas de salud ocupacional y aquellas obligaciones propias del empleador, previstas en el Sistema General de Riesgos Laborales, acarreará multas de hasta quinientos salarios mínimos legales mensuales vigentes, graduales de acuerdo a la gravedad de la infracción y previo cumplimiento del debido proceso destinados al Fondo de Riesgos Laborales. En caso de reincidencia en tales conductas o por incumplimiento de los correctivos que deben adoptarse formulados por la Administradora de Riesgos Laborales o el Ministerio de Trabajo debidamente demostrados se podrá ordenar la suspensión de actividades hasta por un término de ciento veinte  (120) días o cierre definitivo de la empresa por parte de las Direcciones Territoriales del Ministerio del Trabajo, garantizando el debido proceso, de conformidad con el artículo 134 de la Ley 1438 del 2011 en el tema de sanciones.
Adiciónese en el artículo 91 del decreto 1295 de 1994, modificado por el artículo 115 del decreto 2150 de 1995, el siguiente inciso:
En caso de accidente que ocasione la muerte del trabajador donde se demuestre el incumplimiento de las normas de salud ocupacional, el Ministerio de Trabajo impondrá multa no inferior a veinte (20) salarios mínimos legales vigentes ni superiores a mil (1000) salarios mínimos legales mensuales vigentes destinados al Fondo de Riesgos Laborales; en caso de reincidencia por incumplimiento de los correctivos de promoción y prevención formulados por la entidad administradora de riesgos laborales o el Ministerio del Trabajo una vez verificadas las circunstancias, se podrá ordenar la suspensión de actividades o cierre definitivo de la empresa por parte de las Direcciones Territoriales del Ministerio de Trabajo, garantizando siempre el debido proceso.
El Ministerio de Trabajo reglamentará dentro de un plazo no mayor a un año contado a partir de la expedición de la presente Ley, los criterios de graduación de las multas a que se refiere el presente artículo y las garantías que se deben respetar para el debido proceso.
</t>
  </si>
  <si>
    <t xml:space="preserve">La organización se acoge a los requerimientos de ley con el objetivo de garantizar la Seguridad y Salud de sus colaboradores, por esto cumple a cabalidad con los requerimientos citados.</t>
  </si>
  <si>
    <t xml:space="preserve">Categoría licencias </t>
  </si>
  <si>
    <t xml:space="preserve">Por la cual se dictan la normas para suprimir o reformar regulaciones, procedimientos y tramites incensarios existentes en  la administración publica.</t>
  </si>
  <si>
    <t xml:space="preserve">Articulo 95 El artículo 18 de la Ley 769 de 2002, modificado por el artículo 2 de la Ley 1397 de 2010, quedará así: La licencia de conducción habilitará a su titular para conducir vehículos automotores de acuerdo con las categorías que para cada modalidad establezca la reglamentación que adopte el Ministerio de Transporte, estipulando claramente si se trata de un conductor de servicio público o particular.</t>
  </si>
  <si>
    <t xml:space="preserve">En envía Colvanes establece que verifica la licencia de conducción de conductores nuevos y antiguos conforme a las categorías que establezca el ministerio</t>
  </si>
  <si>
    <t xml:space="preserve">Requisitos para obtener una licencia (Modificación)</t>
  </si>
  <si>
    <t xml:space="preserve">ARTICULO 196 El artículo 19 de la Ley 769 de 2002, modificado por el artículo 5° de la Ley 1383 de 2010, modificado por el artículo 3 de la Ley 1397 de 2010 quedará así: Podrá obtener una licencia de conducción para vehículos automotores, quien acredite el cumplimiento de los siguientes requisitos:
Para vehículos particulares:
a. Saber leer y escribir.
b. Tener dieciséis (16) años cumplidos.
c. Aprobar exámenes teórico y práctico de conducción para vehículos particulares, ante las autoridades públicas o privadas que se encuentren debidamente habilitadas para ello e inscritas ante el RUNT, de conformidad con la reglamentación que expida el Ministerio de Transporte.
d. Obtener un certificado de aptitud en conducción otorgado por un Centro de Enseñanza Automovilística habilitado por el Ministerio de Transporte e inscrito ante el RUNT.
e. Presentar certificado de aptitud física, mental y de coordinación motriz para conducir expedido por una Institución Prestadora de Salud o por un Centro de Reconocimiento de Conductores, de conformidad con la reglamentación que expida el Ministerio.
Para vehículos de servicio público:
Se exigirán los requisitos previstos en los numerales 1, 4 y 5 anteriormente señalados. Adicionalmente, tener por lo menos dieciocho (18) años cumplidos y aprobar un examen teórico y práctico de conducción referido a vehículos de transporte público conforme a la reglamentación que expida el Ministerio de Transporte.
Los conductores de servicio público deben recibir capacitación y obtener la certificación en los temas que determine el Ministerio de Transporte.
Parágrafo. Para obtener la licencia de conducción por primera vez, o la re categorización, o la renovación de la misma, se debe demostrar ante las autoridades de tránsito la aptitud física, mental y de coordinación motriz, valiéndose para su valoración de los medios tecnológicos sistematizados y digitalizados requeridos, que permitan medir y evaluar dentro de los rangos establecidos por el Ministerio de Transporte según los parámetros y límites internacionales entre otros: las capacidades de visión y orientación auditiva, la agudeza visual y campimetría, los tiempos de reacción y recuperación al encandilamiento, la capacidad de coordinación entre la aceleración y el frenado, la coordinación integral motriz de la persona, la discriminación de colores y la podría horizontal y vertical."</t>
  </si>
  <si>
    <t xml:space="preserve">Vigencia de licencia conducción (Modificación)</t>
  </si>
  <si>
    <t xml:space="preserve">ARTICULO 197 El artículo 22 de la Ley 769 de 2002, modificado por el artículo 6 de la Ley 1383 de 2010 quedará así:  Las licencias de conducción para vehículos de servicio particular tendrán una vigencia de diez (10) años para conductores menores de sesenta (60) años de edad, de cinco (5) años para personas entre sesenta (60) años y ochenta (80) años, y de un (1) año para mayores de ochenta (80) años de edad.
Las licencias de conducción para vehículos de servicio público tendrán una vigencia de tres (3) años para conductores menores de sesenta (60) años de edad y de un (1) año para mayores de sesenta (60) años de edad.
Las licencias de conducción se renovarán presentando un nuevo examen de aptitud física, mental y de coordinación motriz, y previa validación en el sistema RUNT que la persona se encuentra al día por concepto de pago de multas por infracciones a las normas de tránsito, debidamente ejecutoriadas."</t>
  </si>
  <si>
    <t xml:space="preserve">Renovación licencia conducción</t>
  </si>
  <si>
    <t xml:space="preserve">El artículo 23 de la Ley 769 de 2002, quedará así:  La renovación se solicitará ante cualquier organismo de tránsito o entidad pública o privada autorizada para ello y su trámite no podrá durar más de 24 horas una vez aceptada la documentación.
No se renovará o re categorizará la licencia de conducción mientras subsista una sanción contra su tenencia o si el titular de la misma no se encuentre a paz y salvo por concepto de multas por infracciones de tránsito, debidamente ejecutoriadas.
Para los trámites de tránsito que lo requieran, se entenderá que la persona se encuentra a paz y salvo cuando ésta no posea infracciones de tránsito o cuando se haya cumplido alguna de las siguientes condiciones:
1. Cuando haya cumplido con la sanción impuesta;
2. Cuando hayan transcurrido tres (3) años desde la ocurrencia del hecho que generó la imposición de la sanción, sin que la autoridad de tránsito haya notificado el mandamiento de pago;
3. cuando habiendo realizado convenio o acuerdo para el pago de multas por infracciones a las normas de tránsito, la persona se encuentra al día en los pagos pactados en el convenio para la fecha de solicitud del trámite respectivo."</t>
  </si>
  <si>
    <t xml:space="preserve">Revisión Tecno mecánica y Gases (Modificada)</t>
  </si>
  <si>
    <t xml:space="preserve">ARTICULO 202 El artículo 52 de la Ley 769 de 2002, modificado por el artículo 12 de la Ley 1383 de 2010, quedará así: Los vehículos nuevos de servicio particular diferentes de motocicletas y similares, se someterán a la primera revisión técnico - mecánica y de emisiones contaminantes a partir del sexto (6°) año contado a partir de la fecha de su matrícula. Los vehículos nuevos de servicio público, así como motocicletas y similares, se someterán a la primera revisión técnico-mecánica y de emisiones contaminantes al cumplir dos (2) años contados a partir de su fecha de matrícula.
Parágrafo: Los vehículos automotores de placas extranjeras que ingresen temporalmente y hasta por tres (3) meses al país, no requerirán la revisión técnico-mecánica y de emisiones contaminantes."</t>
  </si>
  <si>
    <t xml:space="preserve">La empresa realiza y controla la expedición de las revisiones tecno mecánicas y de gases</t>
  </si>
  <si>
    <t xml:space="preserve">Reglamento protección contra caídas</t>
  </si>
  <si>
    <t xml:space="preserve">Resolución 1409 de 2012</t>
  </si>
  <si>
    <t xml:space="preserve">Por la cual se establece el Reglamento de Seguridad para protección contra caídas en trabajo en alturas.</t>
  </si>
  <si>
    <t xml:space="preserve">Derogada por la R 4272 de 2021</t>
  </si>
  <si>
    <t xml:space="preserve">La Organización deberá exigir a los contratistas el acatamiento y cabal cumplimiento del Reglamento de Seguridad para protección contra caídas en trabajo en alturas, cuando ejerza trabajos en el que exista el riesgo de caer a 1.50 m o más sobre el nivel inferior
 La presente resolución rige a partir de su publicación y deroga las disposiciones que le sean contrarias, en especial, las Resoluciones números 3673 de 2008, 0736 de 2009 y 2291 de 2010, así como, la Circular número 0070 de 2009, expedidas por el Ministerio de la Protección Social.
  </t>
  </si>
  <si>
    <t xml:space="preserve">En el cumplimiento de la Resolución  la empresa no realiza estos trabajos directamente, que los subcontrata y garantiza el cumplimiento de la misma hacia sus contratistas, proveedores y terceros.
Para el desarrollo de estas actividades se solicita al proveedor o contratista tramitar el permiso de trabajo donde se verifica que se cumplan con los requerimientos mínimos necesarios que exige la norma 
La empresa deroga los artículos referenciados en la Resolución 3368 de 2014 y continua acatando los artículos vigentes en la resolución referenciada.</t>
  </si>
  <si>
    <t xml:space="preserve">Programas de capacitación de trabajo en altura</t>
  </si>
  <si>
    <t xml:space="preserve">Resolución 2578 de 2012</t>
  </si>
  <si>
    <t xml:space="preserve">Por la cual se establecen lineamientos para el cumplimiento de la Resolución número 1409 del 23 de julio de 2012, expedida por el Ministerio del Trabajo, sobre trabajo en alturas, y se dictan otras disposiciones.</t>
  </si>
  <si>
    <t xml:space="preserve">SENA</t>
  </si>
  <si>
    <t xml:space="preserve">Articulo 1  Delegar en los Subdirectores de Centros de Formación Profesional Integral la facultad de autorizar a las personas naturales o jurídicas con licencia en salud ocupacional para ofrecer programas de capacitación de trabajo seguro en alturas.
Deroga las resoluciones 1486 de 2009 y 1938 de 2009</t>
  </si>
  <si>
    <t xml:space="preserve">La Organización solicitará al contratista los certificados en trabajos en alturas expedidos directamente por el SENA o entes jurídicos debidamente avalados</t>
  </si>
  <si>
    <t xml:space="preserve">Política Nacional de Gestión del Riesgo</t>
  </si>
  <si>
    <t xml:space="preserve">Ley 1523 de 2012</t>
  </si>
  <si>
    <t xml:space="preserve">Por la cual se adopta la política nacional de gestión del riesgo de desastres y se establece el Sistema Nacional de Gestión del Riesgo de Desastres y se dictan otras disposiciones</t>
  </si>
  <si>
    <t xml:space="preserve">adoptar la política nacional de gestión del riesgo de desastres y que establece el Sistema Nacional de Gestión del Riesgo de Desastres y se alinean las actividades para el cumplimiento de la misma</t>
  </si>
  <si>
    <t xml:space="preserve">Se acata la política Nacional de Prevención del Riesgo dentro del Plan de Emergencias de la compañía </t>
  </si>
  <si>
    <t xml:space="preserve">Prevención y control de Incendios</t>
  </si>
  <si>
    <t xml:space="preserve">Ley 1575  de 2012</t>
  </si>
  <si>
    <t xml:space="preserve">Por medio de la cual se establece la Ley General de Bomberos de Colombia.
</t>
  </si>
  <si>
    <t xml:space="preserve">Art. 1: Responsabilidad compartida. La gestión integral del riesgo contra incendio, los preparativos y atención de rescates en todas sus  modalidades y la atención de incidentes con materiales peligrosos es responsabilidad de todas las autoridades y de los habitantes del territorio colombiano, en especial, los Municipios, o quien haga sus veces, los Departamentos y la Nación. Esto sin perjuicio de las atribuciones de las demás entidades que conforman el Sistema Nacional para la Prevención y Atención de Desastres. 
En cumplimiento de esta responsabilidad los organismos públicos y privados deberán contemplar la contingencia de este riesgo en los bienes muebles e inmuebles tales como parques naturales, construcciones, programas de desarrollo urbanístico e instalaciones y adelantar planes, programas y proyectos tendientes a disminuir su vulnerabilidad.</t>
  </si>
  <si>
    <t xml:space="preserve">Se capacitan a los Brigadistas de Emergencias en Control de Incendios con el objetivo de estar preparados ante cualquier situación de emergencias relacionadas con incendios. </t>
  </si>
  <si>
    <t xml:space="preserve">COMITÉ DE CONVIVENCIA LABORAL - CONFORMACIÓN</t>
  </si>
  <si>
    <t xml:space="preserve">RIESGO PSICOSOCIAL</t>
  </si>
  <si>
    <t xml:space="preserve">Ley 1548 de 2012</t>
  </si>
  <si>
    <t xml:space="preserve">Por la cual se modifica parcialmente la resolución 652 de 2012</t>
  </si>
  <si>
    <t xml:space="preserve">Ministerio del Trabajo.</t>
  </si>
  <si>
    <t xml:space="preserve">El artículo 152 de la Ley 769 quedará así: Si hecha la prueba de alcoholemia se establece: Entre 20 y 39 mg de etanol/l00 ml de sangre total, además de las sanciones previstas en la presente ley, se decretará la suspensión de la licencia de conducción entre seis (6) y doce (12) meses. Primer grado de embriaguez entre 40 y 99 mg de etanol/100 ml de sangre total, adicionalmente a la sanción multa, se decretará la suspensión de la Licencia de Conducción entre uno (1) y tres (3) años. Segundo grado de embriaguez entre 100 y 149 mg de etanol/100 ml de sangre total, adicionalmente a la sanción multa, se decretará la suspensión de la Licencia de Conducción entre tres (3) y cinco (5) años, y la obligación de realizar curso de sensibilización, conocimientos y consecuencias de la alcoholemia y drogadicción en centros de rehabilitación debidamente autorizados, por un mínimo de cuarenta (40) horas. Tercer grado de embriaguez, desde 150 mg de etanol/100 ml de sangre total en adelante, adicionalmente a la sanción de la sanción de multa, se decretará la suspensión entre cinco (5) y diez (10) años de la Licencia de Conducción, y la obligación de realizar curso de sensibilización, conocimientos y consecuencias de la alcoholemia y drogadicción en centros de rehabilitación debidamente autorizados, por un mínimo de ochenta (80) horas.</t>
  </si>
  <si>
    <t xml:space="preserve">Ley Estatutaria  1622 de 2013</t>
  </si>
  <si>
    <t xml:space="preserve">Por medio de la cual se expide el estatuto de ciudadanía juvenil y se dictan otras disposiciones</t>
  </si>
  <si>
    <t xml:space="preserve">Art 74. Modifíquese el numeral 3 del artículo 2o de la Ley 1010 de 2006, por medio de la cual se adoptan medidas para prevenir, corregir y sancionar el acoso laboral y otros hostigamientos en el marco de las relaciones de trabajo, el cual quedará así: 
“Discriminación laboral: todo trato diferenciado por razones de raza, género, edad, origen familiar o nacional, credo religioso, preferencia política o situación social que carezca de toda razonabilidad desde el punto de vista laboral”. 
</t>
  </si>
  <si>
    <t xml:space="preserve">La empresa cuenta con Comité de Convivencia Laboral para intervenir en caso de que se presenten situaciones de Acoso Laboral, que se reune periódicamente.</t>
  </si>
  <si>
    <t xml:space="preserve">Conciliación Aportes al sistema general de riesgos laborales</t>
  </si>
  <si>
    <t xml:space="preserve">Decreto 3033 de 2013</t>
  </si>
  <si>
    <t xml:space="preserve">Por el cual se reglamentan los artículos 178 y 179 de la Ley 1607 de 2012 y se dictan otras . disposiciones.</t>
  </si>
  <si>
    <t xml:space="preserve">Ministerio de Hacienda y Crédito</t>
  </si>
  <si>
    <t xml:space="preserve">Que se requiere establecer conciliar los recursos recaudados a través de la Planilla Integrada de Liquidación de Aportes PILA por parte de los a portantes, así como la forma de pago cuando las acciones de determinación y cobro cuando exista omisión en la afiliación e inexactitud en el pago.</t>
  </si>
  <si>
    <t xml:space="preserve">la empresa suministrara las liquidaciones y pago de las Contribuciones Parafiscales de la Protección Social a sus administradores y a la UGPP cuando se soliciten según el caso, así mismo, actuara según corresponda.</t>
  </si>
  <si>
    <t xml:space="preserve">Prestaciones económicas por incapacidad  </t>
  </si>
  <si>
    <t xml:space="preserve">Decreto 2943 de 2013</t>
  </si>
  <si>
    <t xml:space="preserve">Por el cual se modifica el parágrafo 1° del artículo 40 del Decreto 1406 de 1999. </t>
  </si>
  <si>
    <t xml:space="preserve">En el Sistema General de Seguridad Social en Salud serán a cargo de los respectivos empleadores las prestaciones económicas correspondientes a los dos (2) primeros días de incapacidad originada por enfermedad general y de las Entidades Promotoras de Salud a partir del tercer (3) día y de conformidad con la normatividad vigente.
En el Sistema General de Riesgos Laborales las Administradoras de Riesgos Laborales reconocerán las incapacidades temporales desde el día siguiente de ocurrido el accidente de trabajo o la enfermedad diagnosticada como laboral. 
</t>
  </si>
  <si>
    <t xml:space="preserve">Solicitud de incapacidades a los trabajadores y realizar seguimiento para el pago de las incapacidades de 2 días por enfermedad general  de acuerdo a lo establecido en el Decreto y por ARL se inicia desde el día siguiente al evento</t>
  </si>
  <si>
    <t xml:space="preserve">Afiliación</t>
  </si>
  <si>
    <t xml:space="preserve">Circular 34 de 2013</t>
  </si>
  <si>
    <t xml:space="preserve">Reporte de información de aportes al Fondo de Riesgos Laborales.
Deroga el numeral 1 del literal B de la Circular Unificada del 2004.
Informe mensuales sobre pago de cotizaciones, aportes al fondo de riesgos laborales y empresas afiliadas al Sistema General de Riesgos Laborales.</t>
  </si>
  <si>
    <t xml:space="preserve">Corresponde a los empleadores, entre otras, el cumplimiento de las siguientes obligaciones:
- Afiliarse al Sistema General de Riesgos Laborales, previa selección de una de las Item II: Administradoras de Riesgos Laborales (ARL) autorizadas por la Superintendencia Financiera de Colombia.
- Informar a la Administradora de Riesgos Laborales la actividad económica principal y sus centros de trabajo si los posee. Para el efecto, debe recibir la asesoría de la Administradora de Riesgos Laborales, con el objeto de definir la correcta clasificación según lo establecido en la Ley 1562 de 2012 y el Decreto número 1607 de 2002.
Los trabajadores independientes con contratos cuya duración sea superior a un (1) mes, deben escoger libremente la Administradora de Riesgos Laborales, afiliándose a una sola de ellas; el trámite de la afiliación se realizará por intermedio del contratante. En el caso que el trabajador independiente contratista a su vez sea trabajador dependiente, deberá seleccionar la misma Administradora de Riesgos Laborales en la que se encuentre afiliado como dependiente.
El contratante será responsable por el trámite de liquidación de aportes, pago y traslado de las cotizaciones a las Administradoras de Riesgos Laborales, cuando los contratistas laboren en actividades de alto riesgo (Riesgo IV y V). Al trabajador independiente contratista de riesgo I, II o III le corresponde pagar de manera anticipada el valor de la cotización al Sistema General de Riesgos
Laborales.
Los servicios de salud que demande el afiliado, derivados de accidente de trabajo o enfermedad laboral, serán prestados a través de la Entidad Promotora de Salud a la cual se encuentre afiliado en el Sistema General de Seguridad Social en Salud, salvo los tratamientos de rehabilitación profesional y los servicios de medicina ocupacional que podrán ser prestados por las entidades Administradoras de Riesgos Laborales; en todo caso, los gastos derivados de los servicios de salud prestados y que tengan relación directa con la atención del riesgo laboral, estarán a cargo de la entidad Administradora de Riesgos Laborales correspondiente.
Por ningún motivo las instituciones prestadoras de servicios de salud, sean públicas, privadas o mixtas, podrán negar la prestación del servicio de urgencias a los afiliados al Sistema General de Riesgos Laborales por accidente de trabajo o enfermedad laboral.</t>
  </si>
  <si>
    <t xml:space="preserve">La empresa se encuentra afiliada a ARL y tiene clasificados sus colaboradores por centros y el nivel de riesgo está establecido acorde a las actividades realizadas por cada colaborador.</t>
  </si>
  <si>
    <t xml:space="preserve">Decreto 738 de 2013</t>
  </si>
  <si>
    <t xml:space="preserve">Por el cual se reglamenta parcialmente la Ley 1539 de 2012 y se dictan otras disposiciones.</t>
  </si>
  <si>
    <t xml:space="preserve"> El certificado de aptitud psicofísica señalado en el presente artículo, será expedido sin ningún costo por las Administradoras de Riesgos Laborales, para lo cual podrán contratar con instituciones especializadas que tengan licencia en Salud Ocupacional acreditada en ISOIIEC17024:2003. Las personas jurídicas o naturales, que presten servicios de vigilancia y seguridad privada, con vigilantes, escoltas o supervisores, tendrán un plazo de 12 meses a partir de la expedición del presente Decreto para que el personal vinculado cuente con el citado certificado.</t>
  </si>
  <si>
    <t xml:space="preserve">La empresa capacita a sus trabajadores que portan armas para obtener el certificado de aptitud psicofísica y solicito apoyo a la ARL para ejecutar las mismas. El departamento de seguridad posee el plan de entrenamiento para certificar los trabajadores que poseen armas.</t>
  </si>
  <si>
    <t xml:space="preserve">Intermediación de corredores</t>
  </si>
  <si>
    <t xml:space="preserve">Decreto 1637 de 2013</t>
  </si>
  <si>
    <t xml:space="preserve">Por el cual se reglamenta el parágrafo 50 del artículo 11 de la Ley 1562 de 2012 y se dictan otras disposiciones"</t>
  </si>
  <si>
    <t xml:space="preserve">Las Administradoras de Riesgos Laborales y los Empleadores no podrán contratar corredores de seguros, agencias y agentes de seguros que no se encuentren en el Registro Único de Intermediarios del Sistema General de Riesgos Laborales.</t>
  </si>
  <si>
    <t xml:space="preserve">El intermediario Gomez Asociado ya tiene esta acreditación ded idoneidad.</t>
  </si>
  <si>
    <t xml:space="preserve">Inspecciones del trabajo y los acuerdos de formalización laboral</t>
  </si>
  <si>
    <t xml:space="preserve">Ley 1610 de 2013</t>
  </si>
  <si>
    <t xml:space="preserve">Por la cual se regulan algunos aspectos sobre las inspecciones del trabajo y los acuerdos de formalización laboral.</t>
  </si>
  <si>
    <t xml:space="preserve">Los Inspectores del Trabajo y Seguridad Social podrán imponer la sanción de cierre del lugar de trabajo cuando existan condiciones que pongan en peligro la vida, la integridad y la seguridad personal de las y los trabajadores. Entre otras consideraciones</t>
  </si>
  <si>
    <t xml:space="preserve">La empresa atenderá la inspecciones de Trabaja cuando se solicita por los autoridades competentes, así mismo, si se presentara el caso realizara Formalización Laboral entre la Dirección Territorial del Ministerio del Trabajo o la entidad competente, mediante la celebración de contratos laborales con vocación de permanencia.</t>
  </si>
  <si>
    <t xml:space="preserve">Cultura de la Seguridad Social</t>
  </si>
  <si>
    <t xml:space="preserve">Decreto 2766 de 2013</t>
  </si>
  <si>
    <t xml:space="preserve">Por el cual se reglamenta la 
Ley 1502 de 2011 
</t>
  </si>
  <si>
    <t xml:space="preserve">Todfo: Por el cual se reglamenta la Ley 1502 de 2011
Promover la Cultura de la Seguridad Social a través de las organizaciones a las  que  refiere la Ley  1502 de 2011 ,quienes desarrollarán en el  ámbito de sus competencias y  responsabilidades, acciones y  programas orientadas  a promover el  conocimiento y  apropiación de  los principios y  valores de  la seguridad social,   estimularán esta temática entre la población e informarán los resultados del cumplimiento de sus  responsabilidades en el marco de dicha ley.
</t>
  </si>
  <si>
    <t xml:space="preserve">Derechos de las personas con discapacidad</t>
  </si>
  <si>
    <t xml:space="preserve">Ley 1618 de 2013</t>
  </si>
  <si>
    <t xml:space="preserve">Por la cual la cual se establecen disposiciones para garantizar el pleno ejercicio de los derechos de las personas con discapacidad.</t>
  </si>
  <si>
    <t xml:space="preserve">Serán otorgados a los empleadores que certifiquen debidamente la contratación de personal discapacitado algunos beneficios como:
a.ElMinisteriodeHaciendayCréditoPúblicoyelDepartamentoNacionaldePlaneaciónexpediránundecretoreglamentarioqueotorguepuntuaciónadiconalenprocesosdelicitaciónpública,concursodeméritosycontratacióndirecta. b. Los empresarios y empleadores que vinculen laboralmente personas con discapacidad.</t>
  </si>
  <si>
    <t xml:space="preserve">La empresa no posee a la fecha persona con discapacidad, sin embargo, no discrimina este tipo de contratación, si a futuro se logra realizar una vinculación la empresa implementara y acatara las consideraciones de este norma.</t>
  </si>
  <si>
    <t xml:space="preserve">Ley 1696 de 2013</t>
  </si>
  <si>
    <t xml:space="preserve">"Por medio de la cual se dictan disposiciones penales y administrativas para sancionar la conducción bajo el influjo del alcohol u otras sustancias psicoactivas"</t>
  </si>
  <si>
    <t xml:space="preserve">Sanciones penales y administrativas a la conducción bajo el influjo del alcohol u otras sustancias psicoactivas.</t>
  </si>
  <si>
    <t xml:space="preserve">El programa de Seguridad vial promueve en los conductores y trabajadores en general la responsabilidad y compromiso que se adquiere al manejar vehículos. Y se prohíbe en el reglamento interno de la empresa el consumo de alcohol al interior de la empresa o el ingreso bajo los efectos de la misma</t>
  </si>
  <si>
    <t xml:space="preserve">Por la cual se regulan algunos aspectos sobre las inspecciones del trabajo y los acuerdos de formalización laboral</t>
  </si>
  <si>
    <t xml:space="preserve">Art. 3. 1. Función Preventiva: Que propende porque todas las normas de carácter sociolaboral se cumplan a cabalidad, adoptando medidas que garanticen los derechos del trabajo y eviten posibles conflictos entre empleadores y trabajadores.
2. Función Coactiva o de Policía Administrativa: Como autoridades de policía del trabajo, la facultad coercitiva se refiere a la posibilidad de requerir o sancionar a los responsables de la inobservancia o violación de una norma del trabajo...
3. Función Conciliadora: intervenir en la solución de los conflictos laborales de carácter individual y colectivo sometidos a su consideración, para agotamiento de la vía gubernativa y en aplicación del principio de economía y celeridad procesal.
4. Función de mejoramiento de la normatividad laboral: Mediante la implementación de iniciativas que permitan superar los vacíos y las deficiencias procedimentales que se presentan en la aplicación de las disposiciones legales vigentes.
5. Función de acompañamiento y garante del cumplimiento de las normas laborales del sistema general de riesgos laborales y de pensiones.
</t>
  </si>
  <si>
    <t xml:space="preserve">Los funcionarios del Ministerio del Trabajo y Seguridad Social que indique el Gobierno, tendrán el carácter de autoridades de policía para lo relacionado con la vigilancia y control de que trata el numeral anterior y están facultados para imponer cada vez multas equivalentes al monto de uno (1) a cinco mil (5.000) veces el salario mínimo mensual vigente según la gravedad de la infracción y mientras esta subsista, sin perjuicio de las demás sanciones contempladas en la normatividad vigente. Esta multa se destinará al Servicio Nacional de Aprendizaje, SENA. </t>
  </si>
  <si>
    <t xml:space="preserve">Art. 8. Clausura del lugar de trabajo. Los Inspectores del Trabajo y Seguridad Social podrán imponer la sanción de cierre del lugar de trabajo cuando existan condiciones que pongan en peligro la vida, la integridad y la seguridad personal de las y los trabajadores.
Art. 11. Paralización o prohibición inmediata de trabajos o tareas. Los Inspectores del Trabajo y Seguridad Social podrán ordenar la paralización o prohibición inmediata de trabajos o tareas por inobservancia de la normativa sobre prevención de riesgos laborales, de concurrir riesgo grave e inminente para la seguridad o salud de los trabajadores, hasta tanto se supere la inobservancia de la normatividad.</t>
  </si>
  <si>
    <t xml:space="preserve">Decreto 34 de 2013</t>
  </si>
  <si>
    <t xml:space="preserve">Se reglamenta parcialmente el artículo 32 de la Ley 1562 de 2012</t>
  </si>
  <si>
    <t xml:space="preserve">Art 3 y 7: Poder preferente. Para los efectos legales establecidos en el artículo 32 de la Ley 1562 de 2012, el Viceministro de Relaciones Laborales e Inspección del Ministerio del Trabajo es titular del ejercicio preferente del poder investigativo y sancionador, el cual será desarrollado a través de la Dirección de Inspección, Vigilancia, Control y Gestión Territorial.
En ejercicio del poder preferente, el Viceministro de Relaciones Laborales e Inspección, mediante decisión motivada, podrá intervenir, suspender, comisionar, reasignar o vigilar toda actuación administrativa de competencia de las Direcciones Territoriales, Oficinas Especiales, Coordinaciones de los Grupos o Inspecciones del Ministerio del Trabajo, en cualquier etapa en que se encuentre.
Control. El Viceministro de Relaciones Laborales e Inspección, puede solicitar en cualquier momento informes o cualquier otra actuación que estime conveniente para los fines del poder conferido en el artículo 32 de la Ley 1562 de 2012.</t>
  </si>
  <si>
    <t xml:space="preserve">Afiliación, cobertura y el pago de aportes en el Sistema General de Riesgos Laborales de contratistas</t>
  </si>
  <si>
    <t xml:space="preserve">Decreto 723 de 2013
incorporado en el decreto unico reglamentario 1072 de 2015. articulos 
2.2.4.2.2.1-2.2.4.2.2.24</t>
  </si>
  <si>
    <t xml:space="preserve">Por el cual se reglamenta la afiliación al Sistema General de Riesgos Laborales de las personas vinculadas a través de un contrato formal de prestación de servicios con entidades o instituciones públicas o privadas y de los trabajadores independientes que laboren en actividades de alto riesgo y se dictan otras disposiciones.
</t>
  </si>
  <si>
    <r>
      <rPr>
        <sz val="8"/>
        <rFont val="Arial"/>
        <family val="2"/>
      </rPr>
      <t xml:space="preserve">Artículo 2.2.4.2.2.2.°. Campo de aplicación. El presente decreto se aplica a todas las personas vinculadas a través de un contrato formal de prestación de servicios, con entidades o instituciones públicas o privadas con una </t>
    </r>
    <r>
      <rPr>
        <b val="true"/>
        <i val="true"/>
        <sz val="8"/>
        <rFont val="Arial"/>
        <family val="2"/>
      </rPr>
      <t xml:space="preserve">duración superior a un (1) mes </t>
    </r>
    <r>
      <rPr>
        <sz val="8"/>
        <rFont val="Arial"/>
        <family val="2"/>
      </rPr>
      <t xml:space="preserve">y a los contratantes, conforme a lo previsto en el numeral 1 del literal a) del artículo 2° de la Ley 1562 de 2012 y a los trabajadores independientes que laboren en actividades catalogadas por el Ministerio del Trabajo como de alto riesgo, tal y como lo prevé el numeral 5 del literal a) del artículo 2° de la Ley 1562 de 2012. 
Parágrafo 1°. Para efectos del presente decreto, todas las personas vinculadas a través de un contrato formal de prestación de servicios con una duración superior a un (1) mes, se entenderán como contratistas.
Parágrafo 2°. Se entiende como contrato formal de prestación de servicios, aquel que conste por escrito. Tratándose de entidades o instituciones públicas, se entienden incluidos los contratos de prestación de servicios independientemente del rubro presupuestal con cargo al cual se efectúa el pago.</t>
    </r>
  </si>
  <si>
    <t xml:space="preserve">La empresa exige la afiliación, cobertura y el pago de aportes en el Sistema General de Riesgos Laborales aquellos contratistas que prestan los  servicios tales como contratos civiles, comerciales o administrativos y de los trabajadores independientes que laboren en actividades de alto riesgo. Se tiene establecido los procedimientos de permiso de trabajo en donde se contempla el pago  y afiliación al Sistema de Riesgos Laborales.</t>
  </si>
  <si>
    <t xml:space="preserve">Control y pago anticipado</t>
  </si>
  <si>
    <t xml:space="preserve">Artículo 2.2.4.2.2.13.. Pago de la cotización. Las Entidades o Instituciones públicas o privadas contratantes y los contratistas, según corresponda, deberán realizar el pago mensual de las cotizaciones al Sistema General de Riesgos Laborales de manera anticipada, dentro de los términos previstos por las normas vigentes.
Al contratista le corresponde pagar de manera anticipada, el valor de la cotización al Sistema General de Riesgos Laborales, cuando la afiliación sea por riesgo I, II o III, conforme la clasificación de actividades económicas establecidas en el Decreto 1607 de 2002 o la norma que lo modifique, adicione o sustituya.
El contratante debe pagar el valor de la cotización de manera anticipada, cuando la afiliación del contratista sea por riesgo IV o V.
</t>
  </si>
  <si>
    <t xml:space="preserve">La empresa controla que el contratante pague de manera anticipada, el valor de la cotización al Sistema General de Riesgos Laborales, cuando la afiliación sea por riesgo I, II o III, conforme la clasificación de actividades económicas establecidas en el Decreto 1607 de 2002 o la norma que lo modifique, adicione o sustituya. La empresa controla y paga de manera anticipada el valor de la cotización cuando la afiliación del contratista sea por riesgo IV o V.</t>
  </si>
  <si>
    <t xml:space="preserve">Artículo 2.2.4.2.2.15. Obligaciones del contratante. El contratante debe cumplir con las normas del Sistema General de Riesgos Laborales, en especial, las siguientes:
1. Reportar a la Administradora de Riesgos Laborales los accidentes de trabajo y enfermedades laborales.
2. Investigar todos los incidentes y accidentes de trabajo.
3. Realizar actividades de prevención y promoción.
4. Incluir a las personas que les aplica el presente decreto en el Sistema de Gestión de Seguridad y Salud en el Trabajo.
5. Permitir la participación del .contratista en las capacitaciones que realice el Comité Paritario de Seguridad y Salud en el Trabajo.
6. Verificar en cualquier momento el cumplimiento de los requisitos de seguridad y salud necesarios para cumplir la actividad contratada de las personas a las que les aplica el presente decreto.
7. Informar a los contratistas afiliados en riesgo IV y/o V sobre los aportes efectuados al Sistema General de Riesgos Laborales.
8. Adoptar los mecanismos necesarios para realizar el pago anticipado de la cotización, cuando el pago del aporte esté a su cargo.
</t>
  </si>
  <si>
    <t xml:space="preserve">Conforme a los requisitos y obligaciones establecidas en el Decreto Referenciado la empresa incluye a sus contratistas en SG-SST</t>
  </si>
  <si>
    <r>
      <rPr>
        <b val="true"/>
        <sz val="8"/>
        <rFont val="Arial"/>
        <family val="2"/>
      </rPr>
      <t xml:space="preserve">Artículo 2.2.4.2.2.18.</t>
    </r>
    <r>
      <rPr>
        <sz val="8"/>
        <rFont val="Arial"/>
        <family val="2"/>
      </rPr>
      <t xml:space="preserve"> Exámenes médicos ocupacionales. En virtud de lo establecido en el parágrafo 3° del artículo 2° de la Ley 1562 de 2012, la entidad o institución contratante deberá establecer las medidas para que los contratistas sean incluidos en sus Sistemas de Vigilancia Epidemiológica, para lo cual podrán tener en cuenta los términos de duración de los respectivos contratos. </t>
    </r>
    <r>
      <rPr>
        <b val="true"/>
        <sz val="8"/>
        <rFont val="Arial"/>
        <family val="2"/>
      </rPr>
      <t xml:space="preserve">El costo de los exámenes periódicos será asumido por el contratante.
A partir de la entrada en vigencia del presente decreto, las personas que tengan contrato formal de prestación de servicios en ejecución, tendrán un plazo de seis (6) meses para practicarse un examen pre ocupacional y allegar el certificado respectivo al contratante. Para los contratos que se suscriban con posterioridad a la entrada en vigencia del presente decreto dicho plazo aplicará a partir del perfeccionamiento del mismo. El costo de los exámenes pre ocupacionales será asumido por el contratista.
</t>
    </r>
  </si>
  <si>
    <t xml:space="preserve">La empresa solicita los exámenes pre-ocupacionales a los contratistas. Se incluyeron los contratistas en el sistema de vigilancia para los exámenes periódicos.</t>
  </si>
  <si>
    <t xml:space="preserve">Plan Estratégico de Seguridad vial y se Definen líneas de acción</t>
  </si>
  <si>
    <t xml:space="preserve">Decreto 2851 de 2013</t>
  </si>
  <si>
    <t xml:space="preserve">Por el cual se reglamentan los artículos 3, 4,5,6,7,9, 10, 12, 13,18 Y 19 de la Ley 1503 de 2011 y se dictan otras disposiciones"</t>
  </si>
  <si>
    <t xml:space="preserve">*Articulo 10. los Planes estratégicos de Seguridad Vial para  empresas flotas de vehículos automotores superiores a diez (10) unidades, o contraten o administren personal de conductores. Líneas de acción: aspectos institucionales, comportamiento humano, vehículos seguros, infraestructura segura y atención victimas.
Registro, Adopción y Cumplimiento. 
+Articulo 11.Las organizaciones, empresas o entidades públicas o privadas de las que trata el artículo 10 del presente Decreto deberán registrar los Planes Estratégicos en materia de Seguridad Vial, ante el. organismo de tránsito que corresponde a la jurisdicción en la cual se encuentra su domicilio, o quien haga sus veces.
</t>
  </si>
  <si>
    <t xml:space="preserve">La empresa cuenta con su plan estratégico de seguridad y continuará con la ejecución del mismo conforme a los parámetros establecidos en la resolución referenciada, hasta que el ministerio expida la Guía Metodología para la elaboración del Plan Estratégico.
Conforme a la Resolución 1565 de 2014, la empresa actualizara su plan estratégico, acatando las consideraciones contempladas en la misma.</t>
  </si>
  <si>
    <t xml:space="preserve">Disposiciones penales al conducir bajo los efectos de alcohol</t>
  </si>
  <si>
    <t xml:space="preserve">La empresa estableció el plan estratégico de Seguridad vial  en donde promueve en los conductores y trabajadores en general la responsabilidad y compromiso que se adquiere al manejar vehículos. Y se prohíbe en el reglamento interno de la empresa el consumo de alcohol al interior de la empresa o el ingreso bajo los efectos de la misma</t>
  </si>
  <si>
    <t xml:space="preserve">Agencia nacional de seguridad vial</t>
  </si>
  <si>
    <t xml:space="preserve">Ley 1702  de 2013. 
diciembre</t>
  </si>
  <si>
    <t xml:space="preserve">Por la cual se crea la agencia nacional de seguridad vial y 
se dictan otras disposiciones.</t>
  </si>
  <si>
    <t xml:space="preserve">Créase la Unidad Administrativa Especial denominada Agencia Nacional de Seguridad Vial (ANSV), entidad descentralizada, del orden nacional, que forma parte de la Rama Ejecutiva, con personería jurídica, autonomía administrativa, financiera y patrimonio propio, adscrita al Ministerio de Transporte. 
Artículo 2. Autoridad. La Agencia Nacional de Seguridad Vial (ANSV) es la 
máxima autoridad para la aplicación de las políticas y medidas de seguridad vial nacional. Coordina los organismos y . entidades . públicas y privadas comprometidas con la seguridad vial e implementa el plan de acción de la seguridad vial del Gobierno; su misión es prevenir y reducir los accidentes de tránsito. . 
ver decreto 787 de 2015 funciones de la Agencia Nacional de Seguridad Vial (ANSV)
</t>
  </si>
  <si>
    <t xml:space="preserve">La empresa se somete a las directrices de esta agencia.</t>
  </si>
  <si>
    <t xml:space="preserve">Mantenimiento vehiculos </t>
  </si>
  <si>
    <t xml:space="preserve">Resolución 378 de 2013  </t>
  </si>
  <si>
    <t xml:space="preserve">Mantenimiento de vehículos. El mantenimiento de los vehículos será preventivo y correctivo. El mantenimiento preventivo constituye la serie de intervenciones y reparaciones realizadas al vehículo con la finalidad de anticipar fallas o desperfectos; no podrá entenderse por mantenimiento preventivo las actividades de revisión o inspección. El mantenimiento correctivo es aquel que se ejecuta en cualquier momento al vehículo y ante la evidencia de una falla en cualquiera de sus componentes.  El mantenimiento preventivo se realizará a cada vehículo en los periodos determinados por la empresa, para lo cual se garantizará como mínimo el mantenimiento cada dos (2) meses, llevando una ficha de mantenimiento donde consignará el registro de las intervenciones y reparaciones realizadas, indicando día, mes y año, centro especializado e ingeniero mecánico que lo realizó y el detalle de las actividades adelantadas durante la labor. En la ficha de mantenimiento además, se relacionarán las intervenciones correctivas realizadas indicando día, mes y año, centro especializado y técnico que realizó el mantenimiento, detalle de las actividades adelantadas durante la labor de mantenimiento correctivo y lo aprobación de la empresa.
 Las empresas de transporte deberán ajustar sus fichas físicas de mantenimiento a lo dispuesto en la presente resolución y conservar la de cada vehículo a disposición permanente de las autoridades de inspección, vigilancia y control de su operación.</t>
  </si>
  <si>
    <t xml:space="preserve">Ministerio de Transporte</t>
  </si>
  <si>
    <t xml:space="preserve">Ficha de mantenimiento de los vehiculos</t>
  </si>
  <si>
    <t xml:space="preserve">Actualmente se cuenta con programa de mantenimiento para los vehículos SIAM "SISTEMA DE INFORMACIÓN DE ALMACENAMIENTO Y MANTENIMIENTO", con el fin de dar cumplimiento a lo establecido en la presente norma.</t>
  </si>
  <si>
    <t xml:space="preserve">Aviso vehiculos </t>
  </si>
  <si>
    <t xml:space="preserve">Resolución 572 de 2013 </t>
  </si>
  <si>
    <t xml:space="preserve">Establecer las características de los avisos que deben portar en la parte interna y externa, de forma visible y comprensible los vehículos que prestan servicio público de transporte terrestre automotor.</t>
  </si>
  <si>
    <t xml:space="preserve">Verificar las características de los avisos que deben portar en la parte interna y externa, de forma visible y comprensible, los vehículos que prestan servicio público de transporte terrestre automotor.</t>
  </si>
  <si>
    <t xml:space="preserve">La empresa aplica las características a tenerse en cuenta para los avisos que tiene nuestra flota vehicular.</t>
  </si>
  <si>
    <t xml:space="preserve">Centros de diagnóstico automotor</t>
  </si>
  <si>
    <t xml:space="preserve">Resolución 3768 de 2013 </t>
  </si>
  <si>
    <t xml:space="preserve">Por la cual se establecen las condiciones que deben cumplir los Centros de Diagnóstico Automotor para su habilitación, funcionamiento y se dictan otras disposiciones.</t>
  </si>
  <si>
    <t xml:space="preserve">Verificar las condiciones que deben cumplir los Centros de Diagnóstico Automotor para su habilitación, funcionamiento</t>
  </si>
  <si>
    <t xml:space="preserve">Las revisiones de la flota vehicular de la Compañía, se realizan en Centros de Diagnóstico Automotor que se encuentran habilitados para su funcionamiento y cumplen con los requerimientos normativos.</t>
  </si>
  <si>
    <t xml:space="preserve">Resolución 90708 de 2013</t>
  </si>
  <si>
    <t xml:space="preserve">Por la cual se expide el Reglamento Técnico de Instalaciones Eléctricas –RETIE.</t>
  </si>
  <si>
    <t xml:space="preserve">Solicitar a los contratistas que acaten la norma que hace obligatorio el documento del Reglamento Técnico de Instalaciones Eléctricas</t>
  </si>
  <si>
    <t xml:space="preserve">solicitar al contratista el cumplimiento de esta norma, además que de tener su Reglamento Técnico de Instalaciones Eléctricas RETIE</t>
  </si>
  <si>
    <t xml:space="preserve">Resolución 9 0795 </t>
  </si>
  <si>
    <t xml:space="preserve">Por la cual se aclara y se corrigen unos yerros en el Reglamento Técnico de Instalaciones Eléctricas – RETIE, establecido mediante Resolución No. 90708 de 2013</t>
  </si>
  <si>
    <t xml:space="preserve">Ministerio de
 Minas y Energía </t>
  </si>
  <si>
    <t xml:space="preserve">Todo: Modifíquese la tabla 2.1 Productos objeto del RETIE del Anexo General de la Resolución 90708 del 30 de agosto de 2013
Modifíquese el numeral 10.1 DISEÑO DE LAS INSTALACIONES ELÉCTRICAS del artículo 10 REQUERIMIENTOS GENERALES DE LAS INSTALACIONES ELÉCTRICAS del Anexo General de la Resolución 90708 del 30 de agosto de 2013, el cual quedará así:“10.1 DISEÑO DE LAS INSTALACIONES ELÉCTRICAS
Toda instalación eléctrica a la que le aplique el RETIE, debe contar con un diseño realizado por un profesional o profesionales legalmente competentes para desarrollar esa actividad. El diseño podrá ser detallado o simplificado según el tipo de instalación.
10.1.1 Diseño Detallado: El Diseño detallado debe ser ejecutado por profesionales de la ingeniería cuya especialidad esté relacionada con el tipo de obra a desarrollar y la competencia otorgada por su matrícula profesional, conforme a las Leyes 51 de 1986 y 842 de 2003. Las partes involucradas con el diseño deben atender y respetar los derechos de autor y propiedad intelectual de los diseños. La profundidad con que se traten los temas dependerá de la complejidad </t>
  </si>
  <si>
    <t xml:space="preserve">El diseño de las instalaciones eléctricas de la empresa cumple con lo establecido por el RETIE.</t>
  </si>
  <si>
    <t xml:space="preserve">Ley 1616 de 2013</t>
  </si>
  <si>
    <t xml:space="preserve">Por medio de la cual se expide la ley de Salud Mental y se dictan otras disposiciones</t>
  </si>
  <si>
    <t xml:space="preserve">Promoción de la Salud Mental y Prevención del Trastorno Mental en el Ámbito Laboral. Las Administradoras de Riesgos Laborales dentro de las actividades de promoción y prevención en salud deberán generar estrategias, programas, acciones o servicios de promoción de la salud mental y prevención del trastorno mental, y deberán garantizar que sus empresas afiliadas incluyan dentro de su sistema de gestión de seguridad y salud en el trabajo, el monitoreo permanente de la exposición a factores de riesgo psicosocial en el trabajo para proteger, mejorar y recuperar la salud mental de los trabajadores.</t>
  </si>
  <si>
    <t xml:space="preserve">La empresa mantiene el programa para el control del Riesgo Psicosocial y acata las recomendaciones emitidas por la ARL con lo que respecta en actividades de prevención.</t>
  </si>
  <si>
    <t xml:space="preserve">Reglamento protección contra caídas (Modificado)</t>
  </si>
  <si>
    <t xml:space="preserve">Resolución 1903 de 2013</t>
  </si>
  <si>
    <t xml:space="preserve">Por la cual se modifica el numeral 5° del artículo 10 y el parágrafo 4° del artículo 11 de la Resolución 1409 de 2012 y se dictan otras disposiciones</t>
  </si>
  <si>
    <t xml:space="preserve">Derogada por la resolucion 4272 de 2021</t>
  </si>
  <si>
    <t xml:space="preserve">TODO - Acatar los programas de formación complementaria en trabajo seguro en altura diseñados por el SENA.</t>
  </si>
  <si>
    <t xml:space="preserve">La empresa acatara las consideraciones de la Resolución y para dar cumplimiento a la misma. En el cumplimiento de la Resolución  la empresa no realiza estos trabajos directamente, que los subcontrata y garantiza el cumplimiento de la misma hacia sus contratistas, proveedores y terceros.</t>
  </si>
  <si>
    <t xml:space="preserve">SEGURIDAD SOCIAL</t>
  </si>
  <si>
    <t xml:space="preserve">Protección al Cesante</t>
  </si>
  <si>
    <t xml:space="preserve">Ley 1636 de 2013</t>
  </si>
  <si>
    <t xml:space="preserve">Por medio de la cual se crea el mecanismo de protección al Cesante </t>
  </si>
  <si>
    <t xml:space="preserve">Afiliación al Mecanismo de Protección al Cesante se dará en el momento en que el empleador afilie al trabajador a I las Cajas de Compensación Familiar.</t>
  </si>
  <si>
    <t xml:space="preserve">La organización afilia a todos sus empleados a las cajas de compensación familiar y realiza los pagos conforme a los porcentajes establecidos</t>
  </si>
  <si>
    <t xml:space="preserve">Decreto 2852 de 2013
incorporado en el decreto único reglamentario 1072 de 2015. artículos
2.2.6.1.1.1</t>
  </si>
  <si>
    <t xml:space="preserve">Por el cual se reglamenta el Servicio Público de Empleo y el régimen de prestaciones del Mecanismo de Protección al Cesante, y se dictan otras disposiciones</t>
  </si>
  <si>
    <t xml:space="preserve">Articulo 2.2.6.1.2.12. De registro de Vacantes: Parágrafo 2°. A partir del primero (1°) de julio del año 2014, todos los empleadores registrarán sus vacantes en el Sistema de Información del Servicio Público de Empleo. Dicho registro podrá efectuarse a través de cualquier prestador, público o privado, del Servicio Público de Empleo. El Ministerio del Trabajo establecerá los mecanismos para hacer seguimiento y promover el registro de vacantes de los empleadores</t>
  </si>
  <si>
    <t xml:space="preserve">La empresa publica las vacantes en las cajas de compensación las ofertas de empleo existentes, así mismo se apoyo  en paginas especializadas de empleo como www.elempleo.com</t>
  </si>
  <si>
    <t xml:space="preserve">Art .2.2.6.1.2.12.: Del Registro de Vacantes. Para efectos del cumplimiento de la obligación establecida en el articulo 31 de la Ley 1636 de 2013, los empleadores particulares y los no sometidos al régimen del servicio civil, realizarán el registro de sus vacantes en el Servicio Público de Empleo a través de cualquier prestador autorizado, dentro de los diez (10) días hábiles siguientes a la existencia de las mismas. La información correspondiente será transmitida por el prestador en el que se realizó el registro al Sistema de Información del Servicio Público de Empleo.
El prestador que haya registrado la vacante, será el administrador de la misma y deberá realizar las acciones de gestión y colocación de empleo, debiendo consultar, entre las demás opciones que tenga disponibles, el registro de oferentes del Sistema de Información del Servicio Público de Empleo.
La vacante tendrá un término de vigencia determinado por el empleador al momento de su registro. Una vez se agote dicho término, el empleador podrá optar por ampliar el mismo o registrar la vacante ante un prestador diferente al inicialmente elegido. Ninguna vacante podrá tenerse como activa por un término superior a seis (6) meses. En caso de vencimiento deberá realizarse un nuevo registro.
El Ministerio del Trabajo establecerá la información mínima de la vacante a ser reportada al prestador, atendiendo criterios de protección de los datos del empleador y de reserva de la información específica de la empresa o persona natural que corresponda. Parágrafo 1. La postulación para cubrir una vacante podrá realizarse directamente por el interesado o por un prestador del Servicio Público de Empleo. La Unidad' Administrativa Especial del Servicio Público de Empleo garantizará la posibilidad de postulación en línea directamente por el interesado.
Parágrafo 2. A partir del primero (1°) de julio del año 2014, todos los empleadores registrarán sus vacantes en el Sistema de Información del Servicio Público de Empleo. Dicho registro podrá efectuarse a través de cualquier prestador, público o privado, del Servicio Público de Empleo. El Ministerio del Trabajo establecerá los mecanismos para hacer seguimiento y promover el registro de vacantes de los empleadores.
Parágrafo 3. Se exceptúan de la obligación de registro de vacantes, aquellas que tengan reserva o restricciones de orden legal o reglamentario. Adicionalmente, de conformidad con la solicitud expresa que haga el empleador, podrán exceptuarse de la publicación aquellas vacantes relacionadas con cargos estratégicos, proyectos especiales, posiciones directivas en mercados e industrias especializadas y las demás vacantes que por su naturaleza no deban ser públicas, de acuerdo con los lineamientos que sobre el particular emita el Ministerio del Trabajo.
Parágrafo 4. El Gobierno Nacional reglamentará el reporte de vacantes y su relación con el Servicio Público de Empleo para las entidades de la administración pública.</t>
  </si>
  <si>
    <t xml:space="preserve">La empresa pública las vacantes en el Servicio Público de empleo, quien se apoya con las cajas de compensación, también se apoya  en paginas especializadas de empleo como www.elempleo.com.</t>
  </si>
  <si>
    <t xml:space="preserve">Art. 2.2.6.1.3.2.. Certificación sobre cesación laboral expedida por el empleador. En los términos de lo dispuesto por la Ley 1636 de 2013, todos los empleadores están en la obligación de expedir al término de la relación laboral, certificación escrita en la que conste dicha circunstancia, especificando fecha exacta de la terminación de la relación laboral, última remuneración del trabajador y causa de la terminación. Dicha certificación será entregada personalmente al trabajador al momento de la suscripción de la liquidación o remitida por correo certificado a la dirección registrada de éste.
Si el empleador incumpliere con esta obligación, el cesante as! lo manifestará ante la respectiva Caja de Compensación Familiar y se entenderá cumplido el requisito de que trata el articulo siguiente. En todo caso, la Caja administradora del FOSFEC recobrará al empleador omiso los valores correspondientes al reconocimiento de los pagos que por concepto de cotización a salud y pensiones y de cuota monetaria reconozca al cesante beneficiario de los mismos. Dichos recursos serán girados al FOSFEC.
Parágrafo. En el caso de los trabajadores independientes contratistas, la certificación de cesación será equivalente a la constancia sobre terminación del contrato que emita el contratante o al acta de terminación del contrato, en los mismos términos y con las consecuencias previstas en el presente artículo.
Para los demás trabajadores independientes la certificación . de cesación se entenderá como la manifestación que realicen bajo declaración juramentada al respecto en el Formulario Único de Postulación.</t>
  </si>
  <si>
    <t xml:space="preserve">Cuando un colaborador  finaliza su vínculo laboral con la compañía se emite certificación laboral, la cual se entrega al colaborador.</t>
  </si>
  <si>
    <t xml:space="preserve">Seguridad Vial </t>
  </si>
  <si>
    <t xml:space="preserve">Revisión Tecnico Mecanica</t>
  </si>
  <si>
    <t xml:space="preserve">Resolución 315 de 2013</t>
  </si>
  <si>
    <t xml:space="preserve">Por la cual se adoptan unas medidas para garantizar la seguridad en el transporte público terrestre automotor y se dictan otras disposiciones.</t>
  </si>
  <si>
    <t xml:space="preserve">Activo </t>
  </si>
  <si>
    <t xml:space="preserve">Art. 1,2.3,4,5,6 La revisión técnico mecánica y de emisiones contaminantes de que trata el artículo 51 de la Ley 769 de 2002, deberá realizarla directamente la empresa de transporte terrestre de pasajeros sobre los vehículos que tenga vinculados a su parque automotor, a través del Centro de Diagnóstico Automotor Autorizado que seleccione para el efecto, con cargo al propietario del vehículo, Las empresas de transporte terrestre automotor de pasajeros serán las responsables de realizar directamente el mantenimiento preventivo de los vehículos de servicio público vinculados a su parque automotor, a través de un centro especializado y con cargo al propietario del vehículo. Las intervenciones correctivas que sea necesario realizar al vehículo podrán ser contratadas por el propietario, pero el vehículo no podrá ser despachado sin la validación satisfactoria por parte de la empresa de las reparaciones realizadas.</t>
  </si>
  <si>
    <t xml:space="preserve">AFILIACIÓN ARL</t>
  </si>
  <si>
    <t xml:space="preserve">Circular 034 de 2013 </t>
  </si>
  <si>
    <t xml:space="preserve">Garantía de afiliación a los sistemas integrales de seguridad social en salud y Riesgos laborales</t>
  </si>
  <si>
    <t xml:space="preserve">Ministerio de salud y Protección Social</t>
  </si>
  <si>
    <t xml:space="preserve">Afiliarse al Sistema General. de Riesgos Laborales, previa selección de una de las Administradoras de Riesgos Laborales - ARL autorizadas por la Superintendencia Financiera de Colombia. Informar a la Administradora de Riesgos Laborales la actividad económica principal y sus centros de trabajo si los posee. Para el efecto, debe recibir la asesoría de la Administradora de Riesgos Laborales, con el objeto de definir la correcta.</t>
  </si>
  <si>
    <t xml:space="preserve">RIESGO FÍSICO - ILUMINACIÓN</t>
  </si>
  <si>
    <t xml:space="preserve">Resolución 90980 de noviembre 15 de 2013</t>
  </si>
  <si>
    <t xml:space="preserve">Por la cual se modifica y adiciona el Reglamento Técnico de Iluminación y Alumbrado Público, Retilap</t>
  </si>
  <si>
    <r>
      <rPr>
        <b val="true"/>
        <sz val="8"/>
        <color rgb="FF000000"/>
        <rFont val="Arial"/>
        <family val="2"/>
      </rPr>
      <t xml:space="preserve">Art. 1.</t>
    </r>
    <r>
      <rPr>
        <sz val="8"/>
        <color rgb="FF000000"/>
        <rFont val="Arial"/>
        <family val="2"/>
      </rPr>
      <t xml:space="preserve"> Modifícase el título del numeral 120.1.1 del anexo general de la Resolución 180540 de 2010: Luminaria para iluminación general: Para efectos del presente reglamento técnico corresponderá con toda luminaria de uso fijo que por su diseño y disponibilidad de documentación fotométrica puede ser usada para especificar un sistema de iluminación general. Sistema de iluminación general: Conjunto de componentes que comprende las instalaciones de iluminación, tanto la artificial como la dispuesta para el aprovechamiento de la luz natural, así como los esquemas de mantenimiento y operación necesarios para prestar el servicio de iluminación para la realización de actividades humanas. Este sistema, dispuesto principalmente en los sitios de trabajo o en espacios donde puedan permanecer o circular personas o vehículos, deberá cumplir los requisitos fotométricos de seguridad y confort establecidos con el presente reglamento y, en su componente artificial, estará diseñado y construido con base en luminarias para iluminación general</t>
    </r>
  </si>
  <si>
    <t xml:space="preserve">APRENDICES</t>
  </si>
  <si>
    <t xml:space="preserve">REGULACIÓN CUOTA DE APRENDICES - SANCIONES</t>
  </si>
  <si>
    <t xml:space="preserve">Decreto 2978 de 2013 </t>
  </si>
  <si>
    <t xml:space="preserve">Por el cual se modifica el artículo 14 del Decreto número 933 de 2003</t>
  </si>
  <si>
    <t xml:space="preserve">Art. 1 El SENA, impondrá las sanciones de Ley cuando el empleador incumpla con la cuota de aprendiz o de monetización, pagando intereses moratorios, hasta la fecha de realiza el pago efectivo, más el cumplimiento efectivo del pago de la cuota de monetización o la contratación de los aprendices, </t>
  </si>
  <si>
    <t xml:space="preserve">COPASST 
(Comité paritario en Seguridad y Salud en el Trabajo)</t>
  </si>
  <si>
    <t xml:space="preserve">Decreto 1443 de 2014
incorporado  en el decreto 1072 de 2015.</t>
  </si>
  <si>
    <t xml:space="preserve">Por el cual se dictan disposiciones para la implementación del Sistema de Gestión de la Seguridad y Salud en el Trabajo (SG-SST).</t>
  </si>
  <si>
    <t xml:space="preserve">Conforme al articulo 2. Definiciones, Ítem 36. Parágrafo 1  En la aplicación de lo establecido en el articulo 1° de la Ley 1562 de 2012, para todos los efectos se entenderá como seguridad y salud en el trabajo …..y Parágrafo 2. Conforme al parágrafo anterior a partir de la fecha de publicación el presente decreto se entenderá el Comité Paritario de Salud Ocupacional como Como Comité Paritario en Seguridad y Salud en el trabajo.</t>
  </si>
  <si>
    <t xml:space="preserve">Decreto 1443 de 2014
Incorporado decreto 1072 de 2015</t>
  </si>
  <si>
    <t xml:space="preserve">Por el cual se dictan disposiciones para la implementación del Sistema de Gestión de la Seguridad y Salud en el Trabajo (SG-SST)</t>
  </si>
  <si>
    <t xml:space="preserve">Capacitación en Seguridad y Salud en el Trabajo – SST. El empleador o contratante debe definir los requisitos de conocimiento y práctica en seguridad y salud en el trabajo necesarios para sus trabajadores, también debe adoptar y mantener disposiciones para que estos los cumplan en todos los aspectos de la ejecución de sus deberes u obligaciones, con el fin de prevenir accidentes de trabajo y enfermedades laborales. Para ello, debe desarrollar un programa de capacitación que proporcione conocimiento para identificar los peligros y controlar los riesgos relacionados con el trabajo, hacerlo extensivo a todos los niveles de la organización incluyendo a trabajadores dependientes, contratistas, trabajadores cooperados y los trabajadores en misión, estar documentado, ser impartido por personal idóneo conforme a la normatividad vigente. 
Art. 2.2.4.6.11
Art. 2.2.4.6.12 Numeral 6: Parágrafo 1°. El programa de capacitación en seguridad y salud en el trabajo –SST, debe ser revisado mínimo una (1) vez al año, con la participación del Comité Paritario o Vigía de Seguridad y Salud en el Trabajo y la alta dirección de la empresa: con el fin de identificar las acciones de mejora. 
Parágrafo 2°. El empleador proporcionará a todo trabajador que ingrese por primera vez a la empresa, independiente de su forma de contratación y vinculación y de manera previa al inicio de sus labores, una inducción en los aspectos generales y específicos de las actividades a realizar, que incluya entre otros, la identificación y el control de peligros y riesgos en su trabajo y la prevención de accidentes de trabajo y enfermedades laborales. 
Art. 12. Documentación. El empleador debe mantener disponibles y debidamente actualizados entre otros, los siguientes documentos en relación con el Sistema de Gestión de la Seguridad y Salud en el Trabajo SG-SST: 
6. El programa de capacitación anual en seguridad y salud en el trabajo - SST, así como de su cumplimiento incluyendo los soportes de inducción, reinducción y capacitaciones de los trabajadores dependientes, contratistas, cooperados y en misión; 
</t>
  </si>
  <si>
    <t xml:space="preserve">La compañía capacitación en materia de seguridad y salud en el trabajo al personal, basados  plan de formación, en la inducción y re inducción se refuerzan los derechos y deberes de los colaboradores en lo referente a Seguridad y Salud en el Trabajo, Se cuenta con un Sistema de Gestión en Seguridad y Salud en el Trabajo, el cual se aplica tanto a personal directo como en misión de la organización.</t>
  </si>
  <si>
    <t xml:space="preserve">Art.2.2.4.6. 8: Numeral 8: Obligaciones de los Empleadores. El empleador está obligado a la protección de la seguridad y la salud de los trabajadores, acorde con lo establecido en la normatividad vigente. 
Dentro del Sistema de Gestión de la Seguridad y Salud en el Trabajo (SG-SST) en la empresa, el empleador tendrá entre otras, las siguientes obligaciones: 
8. Prevención y Promoción de Riesgos Laborales: El empleador debe implementar y desarrollar actividades de prevención de accidentes de trabajo y enfermedades laborales, así como de promoción de la salud en el Sistema de Gestión de la Seguridad y Salud en el Trabajo (SG-SST), de conformidad con la normatividad vigente. 
</t>
  </si>
  <si>
    <t xml:space="preserve">La empresa tieen designado a un Coordinador Nacionakl para el diseñor, implementación y control del Sistema de Gestión de la Seguridad y Salud en el Trabajo (SG-SST) en la empresa,  y se comrpomete en la Prevención y Promoción de Riesgos Laborales, asi como la implementación y desarrollo de  actividades de prevención de accidentes de trabajo y enfermedades laborales, así como de promoción de la salud en el Sistema de Gestión de la Seguridad y Salud en el Trabajo (SG-SST), de conformidad con la normatividad vigente. </t>
  </si>
  <si>
    <t xml:space="preserve">Circular 38 de 2014</t>
  </si>
  <si>
    <t xml:space="preserve">Afiliación y pago de la cotización de trabajadores independientes que realizan actividades de alto riesgo al sistema general de riesgos laborales</t>
  </si>
  <si>
    <t xml:space="preserve">Toda. Realizar y/o controlar la afiliación; el costo de la cotización debe ser asumida por empresa o entidad contratante, de manera anticipada. 
los trabajadores independientes que realicen actividades clasificadas en los riesgos IV y V, se deben afiliar al Sistema General de Riesgos Laborales sin que sea necesario presentar copia - del contrato de prestación de servicios.
Igualmente, que el costo de la cotización debe ser asumida por empresa o entidad contratante, de manera anticipada.
Las Administradoras de Riesgos Laborales no podrán rechazar, dilatar, dificultar o negar la afiliación de trabajadores independientes que realicen actividades clasificadas como de riesgo IV ó V, so pena de sufrir las sanciones previstas en el artículo 91 del Decreto Ley 1295 de 1994.</t>
  </si>
  <si>
    <t xml:space="preserve">El personal independiente que realiza actividades de Riesgos IV y V para la empresa en el caso que se presente sera afiliado por la misma.</t>
  </si>
  <si>
    <t xml:space="preserve">Decreto 931 de 2014</t>
  </si>
  <si>
    <t xml:space="preserve">Por el cual se amplía hasta el 31 de diciembre de 2014 el término para que el personal vinculado de las personas jurídicas o naturales que presten servicios de vigilancia y seguridad privada, con vigilantes, escoltas y/o supervisores, cuenten con el certificado de aptitud psicofísica para el porte y tenencia de armas de fuego</t>
  </si>
  <si>
    <t xml:space="preserve">Ministerio de Defensa Nacional</t>
  </si>
  <si>
    <t xml:space="preserve">Toda. Se amplía hasta el 31 de diciembre de 2014 el término para que el personal vinculado de las personas jurídicas o naturales que presten servicios de vigilancia y seguridad privada, con vigilantes, escoltas y/o supervisores, cuenten con el certificado de aptitud psicofísica para el porte y tenencia de armas de fuego</t>
  </si>
  <si>
    <t xml:space="preserve">Actualmente la empresa realiza estas pruebas y se tienen certificados de aptitud psicofísica para el porte y tenencia de armas.</t>
  </si>
  <si>
    <t xml:space="preserve">Decreto 1441 de 2014</t>
  </si>
  <si>
    <t xml:space="preserve">Por el cual se prorroga el plazo establecido en el artículo 5° del Decreto 1637 de 2013</t>
  </si>
  <si>
    <t xml:space="preserve">Prorrogar hasta el 31 de diciembre de 2014, el plazo establecido en el artículo 5° del Decreto 1637 de 2013, para que los corredores de seguros, las agencias y agentes de seguros acrediten los requisitos en materia de idoneidad profesional e infraestructura humana y operativa y para que se registren en el Registro Único de Intermediarios.</t>
  </si>
  <si>
    <t xml:space="preserve">Decreto 1443 de 2014
 incorporado en el decreto unico reglamentario 1072 de 2015. articulos. 
2.2.4.6.1 -2.2.4.6.37</t>
  </si>
  <si>
    <t xml:space="preserve">La empresa conforme a las directrices para implementar el Sistema de Gestión de la Seguridad y Salud en el Trabajo -SG-SST, deberá aplicar las consideraciones definidas en el Decreto Referenciado.</t>
  </si>
  <si>
    <t xml:space="preserve">La organización esta implementando actualmente esta conforme a lo establecido en el sistema de Seguridad y Salud en el Trabajo (SG-SST) y actualmente se encuentra ejecutando actividades alineadas al SG-SST:</t>
  </si>
  <si>
    <t xml:space="preserve">Manual único de calificación de invalidez</t>
  </si>
  <si>
    <t xml:space="preserve">Decreto 1507 de 2014</t>
  </si>
  <si>
    <t xml:space="preserve">Por el cual se expide el Manual Único para la Calificación de la Pérdida de la Capacidad Laboral y Ocupacional. </t>
  </si>
  <si>
    <t xml:space="preserve">Manual Único para la Calificación de la Pérdida de Capacidad Laboral y Ocupacional”, el cual se constituye en el instrumento técnico para evaluar la pérdida de la capacidad laboral y ocupacional de cualquier origen</t>
  </si>
  <si>
    <t xml:space="preserve">La empresa acata las consideraciones adoptadas en el Manual Único de Calificación de invalidez cuando se presente el caso con alguno de sus trabajadores  para determinar la pérdida de la capacidad laboral de cualquier origen.
</t>
  </si>
  <si>
    <t xml:space="preserve">Art. 2.2.4.6.32 Parágrafo 2. Investigación de incidentes, accidentes de trabajo y enfermedades laborales.
Parágrafo 2. Para las investigaciones de que trata el presente artículo, el empleador debe conformar un equipo investigador que integre como mínimo al jefe inmediato o supervisor del trabajador accidentado o del área donde ocurrió el evento, a un representante del Comité Paritario o Vigía de Seguridad y Salud en el Trabajo y al responsable del Sistema de Gestión de la Seguridad y Salud en el Trabajo. Cuando el empleador no cuente con la estructura anterior, deberá conformar un equipo investigador por trabajadores capacitados para tal fin.</t>
  </si>
  <si>
    <t xml:space="preserve">La empresa tiene conformado el equipo investigador con la estrucutra mencionada.</t>
  </si>
  <si>
    <t xml:space="preserve">Estadísticas de accidentalidad
Documentación</t>
  </si>
  <si>
    <t xml:space="preserve">Decreto 1443 de 2014
incorporado en el decreto unico reglamentario 1072 de 2015. articulos. 
2.2.4.6.1 -2.2.4.6.37</t>
  </si>
  <si>
    <t xml:space="preserve">Art. 12. Documentación. El empleador debe mantener disponibles y debidamente actualizados entre otros, los siguientes documentos en relación con el Sistema de Gestión de la Seguridad y Salud en el Trabajo SG-SST: 
11. Los reportes y las investigaciones de los incidentes, accidentes de trabajo y enfermedades laborales de acuerdo con la normatividad vigente; 
</t>
  </si>
  <si>
    <t xml:space="preserve">La empresa tiene debidamente diligenciado y actualizado los documentos  de incidentes, accidentes de trabajo y enfermedades laborales.</t>
  </si>
  <si>
    <t xml:space="preserve">Decreto 1477 de 2014</t>
  </si>
  <si>
    <t xml:space="preserve">Por el cual se expide la Tabla de Enfermedades Laborales</t>
  </si>
  <si>
    <t xml:space="preserve">Adoptar la tabla de enfermedades profesionales</t>
  </si>
  <si>
    <t xml:space="preserve">La empresa adopta la nueva tabla de clasificación de enfermedades laborales conforme al Decreto 1477 de 2014</t>
  </si>
  <si>
    <t xml:space="preserve">Participación de los 
Trabajadores 
COPASST
</t>
  </si>
  <si>
    <t xml:space="preserve">Art.  2.2.4.6.8 numeral 9. Participación de los Trabajadores: Debe asegurar la adopción de medidas eficaces que garanticen la participación de todos los trabajadores y sus representantes ante el Comité Paritario o Vigía de Seguridad y Salud en el Trabajo, en la ejecución de la política y también que estos últimos funcionen y cuenten con el tiempo y demás recursos necesarios, acorde con la normatividad vigente que les es aplicable.
Así mismo, el empleador debe informar a los trabajadores y/o contratistas, a sus representantes ante el Comité Paritario o el Vigía de Seguridad y Salud en el Trabajo, según corresponda de conformidad con la normatividad vigente, sobre el desarrollo de todas las etapas del Sistema de Gestión de Seguridad de la Salud en el Trabajo SG-SST e igualmente, debe evaluar las recomendaciones emanadas de estos para el mejoramiento del SG-SST.</t>
  </si>
  <si>
    <t xml:space="preserve">El COPASST participo en la realización de la política de Seguridad y Salud en el Trabajo y se divulgo a ellos por acta la política firmada por el representante Legal.</t>
  </si>
  <si>
    <t xml:space="preserve">COPASST
Política de Seguridad y Salud en el Trabajo (SST)</t>
  </si>
  <si>
    <t xml:space="preserve">Art. 5. Política de Seguridad y Salud en el Trabajo (SST). El empleador o contratante debe establecer por escrito una política de Seguridad y Salud en el Trabajo (SST) que debe ser parte de las políticas de gestión de la empresa, con alcance sobre todos sus centros de trabajo y todos sus trabajadores, independiente de su forma de contratación o vinculación, incluyendo los contratistas y subcontratistas. Esta política debe ser comunicada al Comité Paritario o Vigía de Seguridad y Salud en el Trabajo según corresponda de conformidad con la normatividad vigente.</t>
  </si>
  <si>
    <t xml:space="preserve">Se tiene establecida actualmente política de Seguridad y Salud en el trabajo, y  esta fue divulgada al COPASST.</t>
  </si>
  <si>
    <t xml:space="preserve">COPASST
Obligaciones de las Administradoras de Riesgos Laborales (ARL).</t>
  </si>
  <si>
    <t xml:space="preserve">Art. 9. Obligaciones de las Administradoras de Riesgos Laborales (ARL). Las Administradoras de Riesgos Laborales – ARL, dentro de las obligaciones que le confiere la normatividad vigente en el Sistema General de Riesgos Laborales, capacitarán al Comité Paritario o Vigía de Seguridad y Salud en el Trabajo – COPASST o Vigía en Seguridad y Salud en el Trabajo en los aspectos relativos al SG-SST y prestarán asesoría y asistencia técnica a sus empresas y trabajadores afiliados, en la implementación del presente decreto.
</t>
  </si>
  <si>
    <t xml:space="preserve">La ARL efectuo capacitación en las Generalidades del Sistema General de Seguridad y Salud en el Trabajo y apoyan en la implementació de este.</t>
  </si>
  <si>
    <t xml:space="preserve">COPASST
programa de capacitación en seguridad y salud en el trabajo –SST</t>
  </si>
  <si>
    <t xml:space="preserve">Art. 2.2.4.6.11. Parágrafo 1. El programa de capacitación en seguridad y salud en el trabajo –SST, debe ser revisado mínimo una (1) vez al año, con la participación del Comité Paritario o Vigía de Seguridad y Salud en el Trabajo y la alta dirección de la empresa: con el fin de identificar las acciones de mejora.</t>
  </si>
  <si>
    <t xml:space="preserve">La empresa tiene establecido Plan de Formación, donde se abarcar temas de Segurtidad y Salud en el Trabajo, el cual se revisa anualmente con la participación de COPASST y la alta dirección.</t>
  </si>
  <si>
    <t xml:space="preserve">COPASST
Documentación</t>
  </si>
  <si>
    <t xml:space="preserve">Art.  2.2.4.6.12 numeral 10. Documentación. El empleador debe mantener disponibles y debidamente actualizados entre otros, los siguientes documentos en relación con el Sistema de Gestión de la Seguridad y Salud en el Trabajo SG-SST: 
10. Los soportes de la convocatoria, elección y conformación del Comité Paritario de Seguridad y Salud en el Trabajo y las actas de sus reuniones o la delegación del Vigía de Seguridad y Salud en el Trabajo y los soportes de sus actuaciones; </t>
  </si>
  <si>
    <t xml:space="preserve">COPASST
Identificación de Peligros, Evaluación y Valoración de los Riesgos.</t>
  </si>
  <si>
    <t xml:space="preserve">Art. 2.2.4.6. 15. Identificación de Peligros, Evaluación y Valoración de los Riesgos. 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Parágrafo 3. El empleador debe informar al Comité Paritario o Vigía de Seguridad y Salud en el Trabajo sobre los resultados de las evaluaciones de los ambientes de trabajo para que emita las recomendaciones a que haya lugar.</t>
  </si>
  <si>
    <t xml:space="preserve">Se tiene establecida metodología para identificación, evaluación y valoración de riesgos aplicable a todos los centros de trabajo, así como e realizan periódicamente mediciones ambientales, mensualmente en las reuniones establecidas por COPASST se dan a conocer las actividades desarrolladas por el Sistema de Seguridad y Salud en el Trabajo, los integrantes del COPASST reciben  capacitación en la metodología Identificación de Peligros, evaluación y control de riesgos.</t>
  </si>
  <si>
    <t xml:space="preserve">COPASST
Gestión del cambio</t>
  </si>
  <si>
    <t xml:space="preserve">Art. 2.2.4.6.26. Gestión del cambio. El empleador o contratante debe implementar y mantener un procedimiento para evaluar el impacto sobre la seguridad y salud en el trabajo que puedan generar los cambios internos (introducción de nuevos procesos, cambio en los métodos de trabajo, cambios en instalaciones, entre otros) o los cambios externos (cambios en la legislación, evolución del conocimiento en seguridad y salud en el trabajo, entre otros).
Para ello debe realizar la identificación de peligros y la evaluación de riesgos que puedan derivarse de estos cambios y debe adoptar las medidas de prevención y control antes de su implementación, con el apoyo del Comité Paritario o Vigía de Seguridad y Salud en el Trabajo. De la misma manera, debe actualizar el plan de trabajo anual en seguridad y salud en el trabajo.</t>
  </si>
  <si>
    <t xml:space="preserve">
Actualmente se da aplicabilidad a Gestión del Cambio.
</t>
  </si>
  <si>
    <t xml:space="preserve">COPASST
Auditoría de cumplimiento del Sistema de Gestión de la Seguridad y Salud en el Trabajo</t>
  </si>
  <si>
    <t xml:space="preserve">Art. 2.2.4.6.29. Auditoría de cumplimiento del Sistema de Gestión de la Seguridad y Salud en el Trabajo. SG-SST. El empleador debe realizar una auditoría anual, la cual será planificada con la participación del Comité Paritario o Vigía de Seguridad y Salud en el Trabajo. Si la auditoría se realiza con personal interno de la entidad, debe ser independiente a la actividad, área o proceso objeto de verificación. 
</t>
  </si>
  <si>
    <t xml:space="preserve">La ARL realiza auditorias de cumplimiento del sistema de Gestión de la Seguridad y Salud en el Trabajo.</t>
  </si>
  <si>
    <t xml:space="preserve">Art. 2.2.4.6.24 numeral 5
Parágrafo 1  Art. 12 numeral 8: Medidas de prevención y control. Las medidas de prevención y control deben adoptarse con base en el análisis de pertinencia, teniendo en cuenta el siguiente esquema de jerarquización: 
5. Equipos y Elementos de Protección Personal y Colectivo: Medidas basadas en el uso de dispositivos, accesorios y vestimentas por parte de los trabajadores, con el fin de protegerlos contra posibles daños a su salud o su integridad física derivados de la exposición a los peligros en el lugar de trabajo. El empleador deberá suministrar elementos y equipos de protección personal (EPP) que cumplan con las disposiciones legales vigentes. Los EPP deben usarse de manera complementaria a las anteriores medidas de control y nunca de manera aislada, y de acuerdo con la identificación de peligros y evaluación y valoración de los riesgos. 
Parágrafo 1°. El empleador debe suministrar los equipos y elementos de protección personal (EPP) sin ningún costo para el trabajador e igualmente, debe desarrollar las acciones necesarias para que sean utilizados por los trabajadores, para que estos conozcan el deber y la forma correcta de utilizarlos y para que el mantenimiento o reemplazo de los mismos se haga de forma tal, que se asegure su buen funcionamiento y recambio según vida útil para la protección de los trabajadores. 
Art. 12. Documentación. El empleador debe mantener disponibles y debidamente actualizados entre otros, los siguientes documentos en relación con el Sistema de Gestión de la Seguridad y Salud en el Trabajo SG-SST: 
8. Registros de entrega de equipos y elementos de protección personal; 
</t>
  </si>
  <si>
    <t xml:space="preserve">Se suministran Elementos de Protección Personal a los colaboradores sin costo, de calidad y se tiene establecido para estos una matriz de EPPs acorde a los peligros a los cuales se encuentran expuestos lo colaboradores.</t>
  </si>
  <si>
    <t xml:space="preserve">Plan Nacional de seguridad y Salud en el Trabajo 2013-2021‏</t>
  </si>
  <si>
    <t xml:space="preserve">Resolucion 6045 de 2014
</t>
  </si>
  <si>
    <t xml:space="preserve">Por el cual de adopta el  Plan Nacional de seguridad y Salud en el Trabajo 2013-2021‏</t>
  </si>
  <si>
    <t xml:space="preserve">Ministerio de Trabajo </t>
  </si>
  <si>
    <t xml:space="preserve">Derogada por la resolución 3077 de 2022</t>
  </si>
  <si>
    <t xml:space="preserve">Por el cual de adopta el  Plan Nacional de seguridad y Salud en el Trabajo 2013-2021‏
Anexo Técnico.
DIARIO OFICIAL 49.969 
18/08/2016 </t>
  </si>
  <si>
    <t xml:space="preserve">La compañía cuenta con Sistema de Gestión en Seguridad y Salud en el Trabajo. </t>
  </si>
  <si>
    <t xml:space="preserve">
Medidas de prevención 
y control
</t>
  </si>
  <si>
    <t xml:space="preserve">Las medidas de prevención y control deben adoptarse con base en el análisis de pertinencia, teniendo en cuenta el siguiente esquema de jerarquización: 
1. Eliminación del peligro/riesgo: Medida que se toma para suprimir (hacer desaparecer) el peligro/riesgo; 
2. Sustitución: Medida que se toma a fin de remplazar un peligro por otro que no genere riesgo o que genere menos riesgo; 
3. Controles de Ingeniería: Medidas técnicas para el control del peligro/riesgo en su origen (fuente) o en el medio, tales como el confinamiento (encerramiento) de un peligro o un proceso de trabajo, aislamiento de un proceso peligroso o del trabajador y la ventilación (general y localizada), entre otros; 
4. Controles Administrativos: Medidas que tienen como fin reducir el tiempo de exposición al peligro, tales como la rotación de personal, cambios en la duración o tipo de la jornada de trabajo. Incluyen también la señalización, advertencia, demarcación de zonas de riesgo, implementación de sistemas de alarma, diseño e implementación de procedimientos y trabajos seguros, controles de acceso a áreas de riesgo, permisos de trabajo, entre otros; y, 
5. Equipos y Elementos de Protección Personal y Colectivo: Medidas basadas en el uso de dispositivos, accesorios y vestimentas por parte de los trabajadores, con el fin de protegerlos contra posibles daños a su salud o su integridad física derivados de la exposición a los peligros en el lugar de trabajo. El empleador deberá suministrar elementos y equipos de protección personal (EPP) que cumplan con las disposiciones legales vigentes. Los EPP deben usarse de manera complementaria a las anteriores medidas de control y nunca de manera aislada, y de acuerdo con la identificación de peligros y evaluación y valoración de los riesgos. 
</t>
  </si>
  <si>
    <t xml:space="preserve">Se usa el esquema de eliminación, sustitución, controles de ingeniería, controles  administrativos, equipos y elementos de protección personal como medidas de prevención y control.</t>
  </si>
  <si>
    <t xml:space="preserve">Plan Nacional de Seguridad Vial 2011-2021</t>
  </si>
  <si>
    <t xml:space="preserve">Resolución 2273 de 2014</t>
  </si>
  <si>
    <t xml:space="preserve">Por la cual se ajusta el Plan Nacional de Seguridad Vial 2011-2021 y se dictan otras disposiciones</t>
  </si>
  <si>
    <t xml:space="preserve">Las entidades del sector transporte desarrollarla actividades que tengan efectos en la seguridad vial deberán hacerlo en coordinación con la Agencia Nacional de Seguridad Vial y conforme al PLAN NACIONAL de seguridad vial que ajuste el ministerio.</t>
  </si>
  <si>
    <t xml:space="preserve">La empresa acatara las consideraciones del PLAN NACIONAL DE SEGURIDAD VIAL que rige a la fecha y alinear sus actividades a los planes que a futuro se contemplen cuando se Ajuste el Plan Nacional de Seguridad Vial y ampliar su vigencia hasta el 2021 </t>
  </si>
  <si>
    <t xml:space="preserve">Reporte de comparendos - VIGIA</t>
  </si>
  <si>
    <t xml:space="preserve">Circular externa 014 de 15 Julio de 2014</t>
  </si>
  <si>
    <t xml:space="preserve">Cumplimiento de la normatividad relacionada con el Programa de Control y seguimiento a las infracciones de tránsito de los conductores de las empresas de servicio público.</t>
  </si>
  <si>
    <t xml:space="preserve">Súper intendencia de puertos y Transportes</t>
  </si>
  <si>
    <t xml:space="preserve">Se habilita el sistema VIGÍA de la Superintendencia, para empezar a ingresar la Información de los registros relacionados con el Programa de Control y Seguimiento a las Infracciones de Tránsito de los Conductores, para lo cual deberán estar sujetos a ingresar la totalidad de la información en forma mensual es decir la correspondiente al mes de julio, se recibirá hasta el diez de (10) de agosto del presente año y así sucesivamente cada mes, el cual se deberá enviar durante los primeros diez (10) días, la información del mes anterior y se recomienda, tener en cuenta el instructivo correspondiente para diligenciar adecuadamente los formularios. Se habilita pagina web  y se emite instructivo.
</t>
  </si>
  <si>
    <t xml:space="preserve">Actualmente se realiza Control y Seguimiento a las Infracciones de Tránsito de los Conductores, para ello se tiene en cuenta las páginas web autorizadas y el Instructivo Control Infracciones de Tránsito de Conductores..</t>
  </si>
  <si>
    <t xml:space="preserve">Guía Metodología para elaborar Plan estratégico de Seguridad Vial</t>
  </si>
  <si>
    <t xml:space="preserve">Resolución 1565 de 2014</t>
  </si>
  <si>
    <t xml:space="preserve">Por la cual se expide la Guía metodológica para la elaboración del Plan Estratégico de Seguridad Vial.</t>
  </si>
  <si>
    <t xml:space="preserve">ADOPTAR TODA LA GUIA. Acondicionar el Programa actual que tiene la compañía al Plan Estratégico de Seguridad Vial teniendo en cuanta los lineamientos dados por la norma y debe ser en un periodo de ocho (8) meses a partir de la fecha de vigencia de la resolución.</t>
  </si>
  <si>
    <t xml:space="preserve">Teniendo e cuenta las observaciones realizadas por la Superintendencia de Puertos y Transportes se realizara modificación de el Plan Estategico de Seguridad Vial, teniendo en cuenta comunicación recibida el día Agosoto 20 de 2015. </t>
  </si>
  <si>
    <t xml:space="preserve">certificados de aptitud física, mental y de coordinación motriz para la conducción </t>
  </si>
  <si>
    <t xml:space="preserve">Resolucion 217 Enero de 2014.
</t>
  </si>
  <si>
    <t xml:space="preserve">Por la cual reglamenta la expedición de los certificados de aptitud física, mental y de coordinación motriz para la conducción de vehículos y se dictan otras disposiciones.</t>
  </si>
  <si>
    <t xml:space="preserve">La compañía realiza pruebas médicas ocupacionales para conductores así como Psicosensométricos </t>
  </si>
  <si>
    <t xml:space="preserve">Decreto 1033 de 2014</t>
  </si>
  <si>
    <t xml:space="preserve">Por el cual se reglamenta la Ley 1639 de 2013 "por medio de la cual se fortalecen las medidas de protección a la integridad de las víctimas de crímenes con ácido y se adiciona el artículo 113 de la Ley 599 de 2000"</t>
  </si>
  <si>
    <t xml:space="preserve">Componente laboral: (1) Las entidades y/o empresas de los sectores público y privado en donde laboren víctimas de ataques con ácido, álcalis o sustancias similares o corrosivas, no podrán discriminar u obstaculizar la relación laboral, por las consecuencias que dichos ataques generen en el trabajador. (2) Tampoco podrán oponerse a su vinculación laboral o contratación civil, comercial o administrativa, a menos que su limitación sea claramente demostrada como incompatible e insuperable para realizar las funciones del cargo o labor a ejecutar, entre otras consideraciones.</t>
  </si>
  <si>
    <t xml:space="preserve">La empresa acta el COMPONENTE LABORAL con lo respecta a lo contemplado en la norma referenciada. Ahora  bien a la fecha no se ha presentado ningún CASO de ataque de acido a nuestros empleados, de llegar a presentarse se tendrán en cuenta las consideraciones que regula este tema.</t>
  </si>
  <si>
    <t xml:space="preserve">Resolución  3368 de 2014</t>
  </si>
  <si>
    <t xml:space="preserve">Por la cual se modifica parcialmente la resolución 1409 de 2012 y se dictan otras disposiciones". </t>
  </si>
  <si>
    <t xml:space="preserve">•Amplía el perfil del Entrenador de Trabajo Seguro en Alturas, exigiéndole entre otros requerimientos: conocimientos específicos en SG-SST de acuerdo con la organización establecida en la empresa (Políticas, Normas, Reglamentos, Programas y plan de Actividades), además de Conocimientos en Gestión 
•Define el Perfil del Coordinador de Trabajo en Alturas , el cual tiene autorización del empleador "para aplicar medidas correctivas inmediatas" para controlar los riesgos asociados a los trabajos en alturas 
•Señala que la función de Coordinador de Trabajo en Altura puede ser llevada a cabo por el Coordinador o Ejecutor del SG-SST o cualquier otro trabajador designado por el empleador. 
•Las entidades acreditadas por el Organismo Nacional de Acreditación de Colombia (ONAC) como organismos certificadores de personas podrán certificar a los entrenadores y coordinadores de trabajos en alturas. 
</t>
  </si>
  <si>
    <t xml:space="preserve">Capacitación Brigadas</t>
  </si>
  <si>
    <t xml:space="preserve">
Resolución 0256 de 2014</t>
  </si>
  <si>
    <t xml:space="preserve">Por medio de la cual se reglamenta la conformación, capacitación y entrenamiento para las brigadas contraincendios de los sectores energético, industrial, petrolero, minero, portuario, comercial y similar en Colombia</t>
  </si>
  <si>
    <t xml:space="preserve">TODOS. Organización Brigada contraincendios, Clasificación Brigadas contraincendios, organización curricular. Esta resolución deroga la resolución 044 de 2014.</t>
  </si>
  <si>
    <t xml:space="preserve">La empresa tiene conformada las brigadas en cada centro de trabajo, los brigadistas poseen un plan de formación donde se incluye entrenamiento contra incendios, y se tiene red de ayuda mutua en caso de este.</t>
  </si>
  <si>
    <t xml:space="preserve">PREVENCIÓN, PREPARACIÓN Y RESPUESTA ANTE EMERGENCIAS</t>
  </si>
  <si>
    <t xml:space="preserve">Decreto 1443 de 2014
 incorporado en el decreto único reglamentario 1072 de 2015. artículos. 
2.2.4.6.1 -2.2.4.6.37</t>
  </si>
  <si>
    <t xml:space="preserve">Art. 25: Prevención, preparación y respuesta ante emergencias. El empleador o contratante debe implementar y mantener las disposiciones necesarias en materia de prevención, preparación y respuesta ante emergencias, con cobertura a todos los centros y turnos de trabajo y todos los trabajadores, independiente de su forma de contratación o vinculación, incluidos contratistas y subcontratistas, así como proveedores y visitantes. 
Para ello debe implementar un plan de prevención, preparación y respuesta ante emergencias que considere como mínimo, los siguientes aspectos: 
1. Identificar sistemáticamente todas las amenazas que puedan afectar a la empresa; 
2. Identificar los recursos disponibles, incluyendo las medidas de prevención y control existentes al interior de la empresa para prevención, preparación y respuesta ante emergencias, así como las capacidades existentes en las redes institucionales y de ayuda mutua; 
3. Analizar la vulnerabilidad de la empresa frente a las amenazas identificadas, considerando las medidas de prevención y control existentes; 
4. Valorar y evaluar los riesgos considerando el número de trabajadores expuestos, los bienes y servicios de la empresa;
5. Diseñar e implementar los procedimientos para prevenir y controlar las amenazas priorizadas o minimizar el impacto de las no prioritarias; 
6. Formular el plan de emergencia para responder ante la inminencia u ocurrencia de eventos potencialmente desastrosos; 
7. Asignar los recursos necesarios para diseñar e implementar los programas, procedimientos o acciones necesarias, para prevenir y controlar las amenazas prioritarias o minimizar el impacto de las no prioritarias; 
8. Implementar las acciones factibles, para reducir la vulnerabilidad de la empresa frente a estas amenazas que incluye entre otros, la definición de planos de instalaciones y rutas de evacuación; 
9. Informar, capacitar y entrenar incluyendo a todos los trabajadores, para que estén en capacidad de actuar y proteger su salud e integridad, ante una emergencia real o potencial; 
10. Realizar simulacros como mínimo una (1) vez al año con la participación de todos los trabajadores; 
11. Conformar, capacitar, entrenar y dotar la brigada de emergencias, acorde con su nivel de riesgo y los recursos disponibles, que incluya la atención de primeros auxilios;
12. Inspeccionar con la periodicidad que sea definida en el SG-SST, todos los equipos relacionados con la prevención y atención de emergencias incluyendo sistemas de alerta, señalización y alarma, con el fin de garantizar su disponibilidad y buen funcionamiento; y 
13. Desarrollar programas o planes de ayuda mutua ante amenazas de interés común, identificando los recursos para la prevención, preparación y respuesta ante emergencias en el entorno de la empresa y articulándose con los planes que para el mismo propósito puedan existir en la zona donde se ubica la empresa. 
</t>
  </si>
  <si>
    <t xml:space="preserve">Se tiene establecidos planes de emergencia (Prevención, preparación y respuesta ante emergencia) a todos los centros de trabajo, donde se incluyen contratistas, subcontratistas, proveedores y visitantes teniendo en cuenta los requisitos mínimos citados el Decreto 1443 de 2014 y 1072 de 2015.</t>
  </si>
  <si>
    <t xml:space="preserve">Inspecciones de Seguridad Humana y Protección </t>
  </si>
  <si>
    <t xml:space="preserve">Resolución 661 de 2014
</t>
  </si>
  <si>
    <t xml:space="preserve">Se emite Reglamento de Bomberos de Colombia</t>
  </si>
  <si>
    <t xml:space="preserve">Ministerio del Interior</t>
  </si>
  <si>
    <t xml:space="preserve">
Capitulo XVIII
ARTÍCULO 203. DEFINICIÓN
La visita técnica de inspección ocular de seguridad es una actividad que debe realizar un cuerpo de bomberos dentro de su jurisdicción, al interior de cada establecimiento de comercio, en el que se desarrolle una actividad de índole comercial en el territorio nacional incluido aquellos en los que no se tengan avisos y tableros. Con el objeto de identificar los riesgos conexos a incendios y seguridad humana, que dicho establecimiento puedan inducir al entorno o la comunidad en general, cuyo efecto dará lugar a un concepto técnico de bomberos emitido mediante certificado.
ARTÍCULO 207. Las inspecciones de Seguridad Humana y Protección Contraincendios se realizaran con la Normatividad Vigente Colombiana o tomando como referencia normas internacionales debidamente reconocidas.
1. Las edificaciones públicas y privadas y establecimientos públicos de comercio e industriales deben solicitar las inspecciones de Seguridad Humana y Protección Contra incendio, por escrito dirigido al Cuerpo de Bomberos de su municipio, anexando el RUT y el soporte de la cancelación del servicio a dicha solicitud
2. El Cuerpo de Bomberos informará al solicitante una vez recibido la comunicación a un plazo no mayor a quince días calendario, la coordinación para la inspección técnica de las edificaciones públicas y privadas y establecimientos públicos de comercio e industriales.
3. El Cuerpo de Bomberos procederá con la inspección a las edificaciones públicas y privadas y establecimientos públicos de comercio e industriales y entregara una copia del acta de inspección donde consignara los hallazgos y requerimientos de mejora.
ARTÍCULO 211. El Cuerpo de Bomberos expedirá el certificado de la inspección y una divisa (calcomanía, strike, enseña, estandarte o marca destacada), posterior al cumplimiento de las requerimientos contenidos en el Acta de inspección o informe de verificación, que constituye un documento público y oficial, la divisa debe ser colocada en un lugar visible en las edificaciones públicas y privadas y establecimientos públicos de comercio e industriales.
ARTÍCULO 213. El Cuerpo de Bomberos expedirá un Certificado de Inspección a las edificaciones públicas y privadas y establecimientos públicos de comercio e industriales que cumplan con las condiciones de Seguridad Humana y Protección Contra incendio, este Certificado contara con una vigencia no mayor a un (1) año para todos los objetos. Así mismo, si las edificaciones públicas y privadas y establecimientos públicos de comercio e industriales realiza remodelaciones, ampliaciones, modificaciones u otros que implique variación en la parte arquitectónica, invalida el Certificado actual y deberá solicitar inmediatamente una nueva inspección para expedir el nuevo Certificado de Seguridad Humana y Protección Contra incendio.</t>
  </si>
  <si>
    <t xml:space="preserve">La compañía se acogerá a esta norma y esperara las visitas de bomberos.</t>
  </si>
  <si>
    <t xml:space="preserve">Inspecciones y Mantenimiento (Ascensores) </t>
  </si>
  <si>
    <t xml:space="preserve">Resolución 092 de 2014 </t>
  </si>
  <si>
    <t xml:space="preserve">En cumplimiento del art. 3 parágrafo 2 del Decreto Distrital 663 de 2011, el FOPAE tendrá en cuenta los siguientes requisitos para el cumplimiento del Acuerdo 470 de 2011: 
1. Certificado de Inspección del medio de transporte en un lugar visible al público al momento de la verificación.
2. Cronograma anual de mantenimiento preventivo para cada medio de transporte vertical.
3. Informe técnico y certificado de mantenimiento preventivo y correctivo, donde se consigne la información concerniente a las evaluaciones realizadas.
4. Las instrucciones de uso, advertencia y precauciones ubicadas en un lugar visible al público.
5. Contar como mínimo con la señalización del Anexo B de la Norma Técnica Colombiana NTC 5926-2
6. Todos los sistemas de transporte vertical deberán tener el interruptor de arranque y parada de emergencia de los sistemas de transporte vertical y puertas eléctricas adecuadamente señalizadas.
7. Toda escalera o rampa eléctrica deberá contar con una estación de emergencia en la zona contigua al mismo, la cual estará compuesta de: un gabinete, compartimento o caja contenedora con dispositivos y herramientas necesarios para el rescate y/o atención de las contingencias que se puedan presentar debido a accidentes o fallas en la operación el sistema
</t>
  </si>
  <si>
    <t xml:space="preserve">Fondo de Prevención y Atención de Emergencias</t>
  </si>
  <si>
    <t xml:space="preserve">Verificar los lineamientos técnicos para realizar las revisiones generales anuales de los sistemas de transporte vertical y de las puertas eléctricas en las edificaciones</t>
  </si>
  <si>
    <t xml:space="preserve">Para los mantenimientos del ascensor, se tienen en cuenta los lineamientos técnicos para la ejecución de este, lo cual solo aplica para la sede principal ubicada en la Carrera 88 No. 17B-10 en la Ciudad de Bogotá D.C., ya que es la única que cuenta con ascensor.</t>
  </si>
  <si>
    <t xml:space="preserve">Cumplimiento Contratistas Mantenimiento Ascensores </t>
  </si>
  <si>
    <t xml:space="preserve">Resolución 221 de 2014 </t>
  </si>
  <si>
    <t xml:space="preserve">En cumplimiento del artículo 2 del acuerdo 470 de 2011, se adoptan las normas técnicas  colombianas NTC 5926-1 y NTC 5926-2 para las revisiones a sistemas de transporte vertical NTC 5926-3 para las puertas eléctricas para el proceso de certificación de su óptimo funcionamiento.
</t>
  </si>
  <si>
    <t xml:space="preserve">Verificar que los contratistas que realizan el mantenimiento a ascensores y puertas eléctricas adopten las Normas Técnicas Colombianas: NTC 5926-1 y NTC 5926-2 para las revisiones a sistemas de transporte vertical y NTC 5926-3 para las revisiones a puertas eléctricas, para el proceso de certificación de su óptimo funcionamiento</t>
  </si>
  <si>
    <t xml:space="preserve">Para los mantenimientos del ascensor, se verifica que los Contratistas que efectuan estas cumplan con las normas NTC, lo cual en la actualidad solo aplica para la sede principal ubicada en la Carrera 88 No. 17B-10 en la Ciudad de Bogotá D.C, ya que es la unica que cuenta con ascensor.</t>
  </si>
  <si>
    <t xml:space="preserve">Registro de Vacantes</t>
  </si>
  <si>
    <t xml:space="preserve">Resolución 2605 de 2014</t>
  </si>
  <si>
    <t xml:space="preserve">Por la cual se establecen lineamientos y se reglamenta el reporte de vacantes dispuesto en el artículo 13 del Decreto número 2852 de 2013.</t>
  </si>
  <si>
    <t xml:space="preserve">Art. 2: Registro de vacantes. Los empleadores particulares deben registrar sus vacantes en el Servicio Público de Empleo, a través de cualquier prestador autorizado. Cuando la publicación se realice a través de medios distintos, la obligación no se considerará cumplida.
Parágrafo. Los empleadores son autónomos para la selección del talento humano necesario para cubrir sus vacantes, para lo cual tendrán en cuenta como opciones, las ofertas disponibles en el Servicio Público de Empleo.</t>
  </si>
  <si>
    <t xml:space="preserve">La empresa registra las vacantes en el servicio público de empleo, adicionalmente a esto en sistema interno se tiene registrado el código emitido ante esta solicitud.</t>
  </si>
  <si>
    <t xml:space="preserve">Mecanismo de Protección al Cesante</t>
  </si>
  <si>
    <t xml:space="preserve">Decreto 1508 de 2014</t>
  </si>
  <si>
    <t xml:space="preserve"> Por el cual se adiciona el Decreto número 2852 de 2013 </t>
  </si>
  <si>
    <t xml:space="preserve">Todo: Cobertura del Mecanismo de Protección al Cesante en eventos de suspensión involuntaria del contrato de trabajo. El Mecanismo de Protección al Cesante cobija en los mismos términos previstos por la Ley 1636 de 2013, a los trabajadores que se encuentren en suspensión temporal involuntaria del contrato de trabajo, por las causales de fuerza mayor o caso fortuito y por la suspensión de actividades o clausura temporal de la empresa, hasta por 120 días, previa autorización del Ministerio del Trabajo.
Reporte de la suspensión. El empleador que se encuentre en suspensión del contrato de trabajo por las causales señaladas en el artículo anterior, deberá remitir certificación a la Caja de Compensación Familiar a la que se encuentre afiliado por cada trabajador, en la cual informe la causal de suspensión y el periodo de la misma, para los fines previstos por los artículos 46 y 47 del Decreto número 2852 de 2013. 
</t>
  </si>
  <si>
    <t xml:space="preserve">La empresa se acoge a esta normatividad y la aplicara si se presenta algún caso.</t>
  </si>
  <si>
    <t xml:space="preserve">Resolución 511 de 2014</t>
  </si>
  <si>
    <t xml:space="preserve">Por medio de la cual se adopta el formato de solicitud, modificación o revocación de ahorro de cesantías para el Mecanismo de Protección al Cesante</t>
  </si>
  <si>
    <t xml:space="preserve">Toda: Promoción. De conformidad con el parágrafo 1 del artículo 5 del Decreto número 135 de 2014, los empleadores, las Cajas de Compensación Familiar y las Administradoras de Fondos de Cesantías, tendrán disponible el formato adoptado en la presente resolución para los trabajadores y siempre deberán orientarlos para que manifiesten su decisión, informándoles los beneficios del ahorro.</t>
  </si>
  <si>
    <t xml:space="preserve">La empresa se acoge a esta normatividad uy en dado caso que estas entidades no realicen la misma al colaborador realizaran la respectiva reclamación y seguimiento.</t>
  </si>
  <si>
    <t xml:space="preserve">Red Nacional de Formalización Laboral</t>
  </si>
  <si>
    <t xml:space="preserve">Decreto 567 de 2014</t>
  </si>
  <si>
    <t xml:space="preserve">Por el cual se estructura la Red Nacional de 
Formalización Laboral </t>
  </si>
  <si>
    <t xml:space="preserve">Todo. INTEGRACIÓN. La Red Nacional de Formalización Laboral estará integrada por los operadores del Servicio Público de Empleo, las Confederaciones Sindicales, los gremios y por las entidades públicas y privadas que voluntariamente se vinculen a ella. 
Las agencias de gestión y colocación de empleo del Servicio Nacional de Aprendizaje (Sena), de las Cajas de Compensación Familiar, de las entidades públicas y de las alianzas público-privadas que se constituyan, ejecutarán acciones de promoción, intervención y acompañamiento para la formalización laboral, atendiendo las instrucciones y/o reglamentaciones del Ministerio del Trabajo. 
</t>
  </si>
  <si>
    <t xml:space="preserve">Protección laboral
Sostenimiento Aprendices</t>
  </si>
  <si>
    <t xml:space="preserve">Resolución 384 de 2014  </t>
  </si>
  <si>
    <t xml:space="preserve">Por la cual se establece el apoyo de sostenimiento de aprendices en la fase práctica para el año 2014.</t>
  </si>
  <si>
    <t xml:space="preserve">Durante el año 2014 el apoyo de sostenimiento mensual de aprendices durante la fase práctica, debe corresponder al SMMLV</t>
  </si>
  <si>
    <t xml:space="preserve">La empresa aplica en la actualidad la presente norma.</t>
  </si>
  <si>
    <t xml:space="preserve">SALUD</t>
  </si>
  <si>
    <t xml:space="preserve"> Enfermedades
terminales, crónicas, degenerativas e irreversibles</t>
  </si>
  <si>
    <t xml:space="preserve">Ley 1733
Septiembre 08 de 2014</t>
  </si>
  <si>
    <t xml:space="preserve">"Por la cual se regulan los servicios de
cuidados paliativos para el manejo integral de pacientes con enfermedades
terminales, crónicas, degenerativas e irreversibles en cualquier fase de la
enfermedad de alto impacto en la calidad de vida".</t>
  </si>
  <si>
    <t xml:space="preserve">Congreso de la República
</t>
  </si>
  <si>
    <t xml:space="preserve">Artículo 1o. Objeto, artículo 2o. Enfermo en fase terminal, artículo 3o. Enfermedad crónica, degenerativa e irreversible de alto impacto en la calidad de vida, artículo 4o. Cuidados paliativos, artículo 5o. Derechos de los pacientes con enfermedades terminales, crónicas, degenerativas e irreversibles de alto impacto en la calidad de vida, artículo 6o. Obligaciones de las entidades promotoras de salud (eps) y las instituciones prestadoras de salud (IPS) públicas y privadas, artículo 7o. Talento humano, artículo 8o. Acceso a medicamentos opioides, artículo 9o. Cooperación internacional, artículo 10. El ministerio de salud y protección social reglamentará la materia en el término de seis (6) meses a partir de la promulgación de esta ley. Artículo 11. Vigencia. La presente ley rige a partir de su sanción.</t>
  </si>
  <si>
    <t xml:space="preserve">Lo establecido en esta norma se aplicara cuando se encuentren casos de personas que tengan patologías en los terminos establecidos en la presente, así mismo se toma esta norma como base en la implementación del Procedimiento de restricción y reubicados, así mismo esta incluido en el programa de bienestar el acompañamiento a estos casos.</t>
  </si>
  <si>
    <t xml:space="preserve">Seguridad y Salud en el Trabajo </t>
  </si>
  <si>
    <t xml:space="preserve">Mercancias Peligrosa</t>
  </si>
  <si>
    <t xml:space="preserve">Resolución 1223 de 2014 </t>
  </si>
  <si>
    <t xml:space="preserve">Por la cual se establecen los requisitos del curso básico obligatorio de capacitación para los conductores de vehículos de carga que transportan mercancías peligrosas y se dicta una disposición.</t>
  </si>
  <si>
    <t xml:space="preserve">Artículo 2 Las disposiciones contenidas en la presente resolución son aplicables a los conductores que transporten mercancías peligrosas en vehículos de carga públicos o privados que circulen en el territorio nacional artículo 3, El conductor de un vehículo automotor de carga público o privado que transporte mercancías peligrosas, además del cumplimiento de las normas vigentes para el transporte y tránsito terrestre automotor de carga, debe realizar el curso básico obligatorio de capacitación para conductores que transportan mercancías peligrosas y portar el certificado de asistencia al mismo, en el que se certifique que se desempeñó satisfactoriamente en el contenido del programo.Articulo 6La duración mínimo del curso será de sesenta (60) horas y se realizará de manera presencial. </t>
  </si>
  <si>
    <t xml:space="preserve">Riesgos Laborales </t>
  </si>
  <si>
    <t xml:space="preserve">Afiliacion Trabajadores Independientes Riesgo IV y V</t>
  </si>
  <si>
    <t xml:space="preserve">Circular 038 de 2014</t>
  </si>
  <si>
    <t xml:space="preserve"> Parte Resolutiva, Se establecen los criterios y requisitos de afiliación de los trabajadores independientes riesgos IV y V, las obligaciones de la empresa y de la ARL.</t>
  </si>
  <si>
    <t xml:space="preserve">Pensiones </t>
  </si>
  <si>
    <t xml:space="preserve">Aportes a Pension para Actividades de Alto Riesgo </t>
  </si>
  <si>
    <t xml:space="preserve">Decreto 2655 de 2014 </t>
  </si>
  <si>
    <t xml:space="preserve">Por el cual se amplía la vigencia del régimen de pensiones especiales para las actividades de alto riesgo previstas en el Decreto número 2090de 2003</t>
  </si>
  <si>
    <t xml:space="preserve">Ministerio de Hacienda y Credito Público, Ministerio de Salud y Protección Social y Ministerio del Trabajo</t>
  </si>
  <si>
    <t xml:space="preserve">Art. 1 Se amplia el regimen de pensiones especiales para actividades de alto riesto hasta 31 de diciembre de 2024</t>
  </si>
  <si>
    <t xml:space="preserve">DERECHOS Y GARANTIAS DE LAS PERSONAS </t>
  </si>
  <si>
    <t xml:space="preserve">Día del trabajo decente en Colombia</t>
  </si>
  <si>
    <t xml:space="preserve">Decreto 2362 de 2015
</t>
  </si>
  <si>
    <t xml:space="preserve">Por el cual se adiciona al Título 9 de la Parte 2 del Libro 2 del Decreto 1072 de 2015, Decreto Único Reglamentario del Sector Trabajo, un Capítulo 4 que establece la celebración del Día del Trabajo Decente en Colombia</t>
  </si>
  <si>
    <t xml:space="preserve">
Artículo 2.2.9.4.1. Día del trabajo decente en Colombia. el día siete (7) de octubre de cada año como fecha para  la celebración del "Día del Trabajo Decente en Colombia", con el objetivo de congregar a todos los actores del mundo del trabajo en torno a las políticas, planes, programas, proyectos y acciones en trabajo decente, para que se adelanten en dicha fecha, programas y actividades de promoción, divulgación, capacitación y prestación de  servicios en relación al trabajo decente a nivel nacional, regional, departamental, municipal y distrital.  </t>
  </si>
  <si>
    <t xml:space="preserve">La empresa realiza sensibilización en este día.</t>
  </si>
  <si>
    <t xml:space="preserve">Derecho de Peticion</t>
  </si>
  <si>
    <t xml:space="preserve">Ley 1755 de 2015</t>
  </si>
  <si>
    <t xml:space="preserve">POR MEDIO DE LA CUAL SE REGULA EL DERECHO FUNDAMENTAL DE PETICIÓN</t>
  </si>
  <si>
    <t xml:space="preserve">Congreso de Colombia</t>
  </si>
  <si>
    <r>
      <rPr>
        <sz val="8"/>
        <rFont val="Arial"/>
        <family val="2"/>
      </rPr>
      <t xml:space="preserve">
Salvo norma legal especial y so pena de sanción disciplinaria, toda petición deberá resolverse dentro de los quince (15) días siguientes a su recepción. Estará sometida a término especial la resolución de las siguientes
peticiones:
1. Las peticiones de documentos y de información deberán resolverse dentro de los diez (10) días siguientes a su recepción. Si en ese lapso no se ha dado respuesta al peticionario, se entenderá, para todos los efectos legales, que la respectiva solicitud ha sido aceptada y, por consiguiente, la administración ya no podrá negar la entrega de dichos documentos al peticionario, y como consecuencia las copias se entregarán dentro de los tres (3) días siguientes.
2. Las peticiones mediante las cuales se eleva una consulta a las autoridades ' en relación con las materias a su cargo deberán resolverse dentro de los treinta
(30) días siguientes a su recepción.
Alcance de los conceptos. Salvo disposición legal en contrario, los conceptos emitidos por las autoridades como respuestas a peticiones realizadas en ejercicio del derecho a formular consultas no serán de obligatorio cumplimiento o ejecución.
</t>
    </r>
    <r>
      <rPr>
        <b val="true"/>
        <sz val="8"/>
        <rFont val="Arial"/>
        <family val="2"/>
      </rPr>
      <t xml:space="preserve">Derecho de Petición ante organizaciones privadas para garantizar los derechos fundamentales</t>
    </r>
    <r>
      <rPr>
        <sz val="8"/>
        <rFont val="Arial"/>
        <family val="2"/>
      </rPr>
      <t xml:space="preserve">. Toda persona podrá ejercer el derecho de petición para garantizar sus derechos fundamentales ante organizaciones privadas con o sin personería jurídica, tales como sociedades, corporaciones, fundaciones, asociaciones, organizaciones religiosas, cooperativas, instituciones financieras o clubes.
Salvo norma legal especial, el trámite y resolución de estas peticiones estarán sometidos a los principios y reglas establecidos en el capítulo 1 de este título.
Las organizaciones privadas solo podrán invocar la reserva de la información solicitada en los casos expresamente establecidos en la Constitución Política y la ley.
Las peticiones ante las empresas o personas que administran archivos y bases de datos de carácter financiero, crediticio, comercial, de servicios y las provenientes de terceros países se regirán por lo dispuesto en la Ley Estatutaria del Hábeas Data.</t>
    </r>
  </si>
  <si>
    <t xml:space="preserve">La empresa aplica el anterior a la hora de dar respuesta en los términos establecidos por este Decreto.</t>
  </si>
  <si>
    <t xml:space="preserve">SEGUROS DE RIESGOS CATASTRÓFICOS Y SOAT</t>
  </si>
  <si>
    <t xml:space="preserve">Decreto 056 de enero 14 de 2015</t>
  </si>
  <si>
    <t xml:space="preserve">Por el cual se establecen las reglas para el funcionamiento de la Subcuenta del Seguro de Riesgos Catastróficos y Accidentes de Tránsito (ECAT), y las condiciones de cobertura, reconocimiento y pago de los servicios de salud, indemnizaciones y gastos derivados de accidentes de tránsito, eventos catastróficos de origen natural, eventos terroristas o los demás eventos aprobados por el Ministerio de Salud y Protección Social en su calidad de Consejo de Administración del Fosyga, por parte de la Subcuenta ECAT del Fosyga y de las entidades aseguradoras autorizadas para operar el SOAT.</t>
  </si>
  <si>
    <t xml:space="preserve">Ministerio de Hacienda y crédito público y Ministerio de Salud y Protección Social</t>
  </si>
  <si>
    <r>
      <rPr>
        <b val="true"/>
        <sz val="8"/>
        <rFont val="Arial"/>
        <family val="2"/>
      </rPr>
      <t xml:space="preserve">Art. 6</t>
    </r>
    <r>
      <rPr>
        <sz val="8"/>
        <rFont val="Arial"/>
        <family val="2"/>
      </rPr>
      <t xml:space="preserve">. Las víctimas de que trata este decreto, tendrán derecho al cubrimiento de gastos médicos, quirúrgicos, farmacéuticos y hospitalarios por lesiones; indemnización por incapacidad permanente, gastos de transporte y movilización al establecimiento hospitalario o clínico, indemnización por muerte y gastos funerarios en las cuantías señaladas en la normativa vigente. </t>
    </r>
  </si>
  <si>
    <r>
      <rPr>
        <b val="true"/>
        <sz val="8"/>
        <rFont val="Arial"/>
        <family val="2"/>
      </rPr>
      <t xml:space="preserve">Art. 7.</t>
    </r>
    <r>
      <rPr>
        <sz val="8"/>
        <rFont val="Arial"/>
        <family val="2"/>
      </rPr>
      <t xml:space="preserve"> Para efectos del presente decreto, los servicios de salud otorgados a las víctimas de accidente de tránsito, de eventos catastróficos de origen natural, de eventos terroristas o de los eventos aprobados por el Ministerio de Salud y Protección Social en su calidad de Consejo de Administración del Fosyga, son los servicios médicos, quirúrgicos, farmacéuticos y hospitalarios, suministrados a la víctima por un prestador de servicios de salud habilitado, destinados a lograr su estabilización, tratamiento y la rehabilitación de sus secuelas y de las patologías generadas como consecuencia de los mencionados eventos, así como el tratamiento de las complicaciones resultantes de dichos eventos a las patologías que Esta traía.</t>
    </r>
  </si>
  <si>
    <r>
      <rPr>
        <b val="true"/>
        <sz val="8"/>
        <rFont val="Arial"/>
        <family val="2"/>
      </rPr>
      <t xml:space="preserve">Art. 9</t>
    </r>
    <r>
      <rPr>
        <sz val="8"/>
        <rFont val="Arial"/>
        <family val="2"/>
      </rPr>
      <t xml:space="preserve">-Las cuantías correspondientes a los servicios de salud prestados a las víctimas de accidente de tránsito, de evento catastrófico de origen natural, de evento terrorista o de otro evento aprobado, serán cubiertas por la compañía aseguradora del SOAT o por la Subcuenta ECAT del Fosyga, según corresponda, así Por la compañía aseguradora, cuando tales servicios se presten como consecuencia de un accidente de tránsito en el que el vehículo involucrado se encuentre amparado con la póliza del SOAT, en un valor máximo de ochocientos (800) salarios mínimos legales diarios vigentes (smldv), al momento de la ocurrencia del accidente de tránsito. </t>
    </r>
  </si>
  <si>
    <r>
      <rPr>
        <b val="true"/>
        <sz val="8"/>
        <rFont val="Arial"/>
        <family val="2"/>
      </rPr>
      <t xml:space="preserve">Art 9, parágrafo 1.</t>
    </r>
    <r>
      <rPr>
        <sz val="8"/>
        <rFont val="Arial"/>
        <family val="2"/>
      </rPr>
      <t xml:space="preserve"> Los pagos por los servicios de salud que excedan los topes de cobertura establecidos en el presente artículo, serán asumidos por la Entidad Promotora de Salud del Régimen Contributivo o Subsidiado a la que se encuentra afiliada la víctima, por la entidad que administre el régimen exceptuado de que trata el artículo 279 de la Ley 100 de 1993 cuando la víctima pertenezca al mismo, o por la Administradora de Riesgos Laborales (ARL), a la que se encuentra afiliada, cuando se trate de un accidente laboral. </t>
    </r>
  </si>
  <si>
    <r>
      <rPr>
        <b val="true"/>
        <sz val="8"/>
        <rFont val="Arial"/>
        <family val="2"/>
      </rPr>
      <t xml:space="preserve">Art. 12. </t>
    </r>
    <r>
      <rPr>
        <sz val="8"/>
        <rFont val="Arial"/>
        <family val="2"/>
      </rPr>
      <t xml:space="preserve">Indemnización por incapacidad permanente. Es el valor a reconocer, por una única vez, a la víctima de un accidente de tránsito, de un evento catastrófico de origen natural, de un evento terrorista o de los que sean aprobados por el Ministerio de Salud y Protección Social en su calidad de Consejo de Administración del Fosyga, cuando como consecuencia de tales acontecimientos se produzca en ella la pérdida de su capacidad para desempeñarse laboralmente. </t>
    </r>
  </si>
  <si>
    <r>
      <rPr>
        <b val="true"/>
        <sz val="8"/>
        <rFont val="Arial"/>
        <family val="2"/>
      </rPr>
      <t xml:space="preserve">Parágrafo 2 del artículo 14.</t>
    </r>
    <r>
      <rPr>
        <sz val="8"/>
        <rFont val="Arial"/>
        <family val="2"/>
      </rPr>
      <t xml:space="preserve"> No serán beneficiarios de la indemnización por incapacidad permanente a cargo del Fosyga, quienes a la fecha de la ocurrencia del evento se encuentren afiliados en estado “activo” al Sistema General de Riesgos Laborales y el evento que ocasionó el estado de invalidez se trate de un accidente de trabajo o quienes hayan obtenido una pensión de invalidez o una indemnización sustitutiva de la pensión de invalidez por parte del Sistema General de Pensiones</t>
    </r>
  </si>
  <si>
    <t xml:space="preserve">Precedente Judicial
Sentencia C-458 de 2015 </t>
  </si>
  <si>
    <t xml:space="preserve">El texto subrayado fue declarado EXEQUIBLE CONDICIONADO en el entendido de que deberán reemplazarse por las expresiones “discapacidad” o “en situación de discapacidad, de la ley 361 de 1997.
</t>
  </si>
  <si>
    <t xml:space="preserve">Corte Constitucional de Colombia</t>
  </si>
  <si>
    <t xml:space="preserve">Los trabajador con estabilidad laboral reforzada deben ser discapacitados o en situación de discapacidad.</t>
  </si>
  <si>
    <t xml:space="preserve">Actualmente se da aplicabilidad a la expresión mencionada.</t>
  </si>
  <si>
    <t xml:space="preserve">
Afiliación Trabajadores Independientes</t>
  </si>
  <si>
    <t xml:space="preserve">Decreto 1072 de 2015
Decreto Único Reglamentario 
del Sector Trabajo</t>
  </si>
  <si>
    <t xml:space="preserve">Por medio del cual se expide el Decreto Único Reglamentario del Sector Trabajo</t>
  </si>
  <si>
    <t xml:space="preserve">Parte 2 - Título 4, Capítulo 3, Art. 2.2.4.3.1. ; Art. 2.2.4.3.2. : Determinación de la cotización. Las cotizaciones al Sistema General de Riesgos Profesionales se determinan de acuerdo con:
a) La actividad económica del empleador;
b) Índice de lesiones incapacitantes de cada empleador, calculado según la metodología general definida por el Ministerio de Trabajo y Seguridad Social, y
c) El cumplimiento de las políticas y la ejecución de los programas sobre salud ocupacional, determinados por la entidad administradora de riesgos profesionales a la cual se encuentra afiliado el empleador.
Obligatoriedad de las cotizaciones. Durante la vigencia de la relación laboral, los empleadores deberán efectuar cotizaciones obligatorias al Sistema General de Riesgos Profesionales.
El no pago de dos o más cotizaciones periódicas, implica además de las sanciones legales, la desafiliación automática al Sistema General de Riesgos Profesionales; de acuerdo con el reglamento de afiliación y cobranzas de la correspondiente entidad administradora, quedando a cargo del respectivo empleador la responsabilidad de la atención y pago de las prestaciones económicas y asistenciales contempladas en el Decreto 1295 de 1994, las cuales no podrán asegurarse con ninguna entidad distinta a las legalmente previstas como administradoras de riesgos profesionales.
La desafiliación automática no libera al empleador de la obligación de afiliación y pago de las cotizaciones en mora, ni las correspondientes al tiempo durante el cual estuvo desafiliado del Sistema General de Riesgos Profesionales. La entidad administradora a la cual se encontraba afiliado deberá iniciar las acciones de cobro a que haya lugar.
</t>
  </si>
  <si>
    <t xml:space="preserve">La empresa cotiza a la Administradora de Riesgos Laborales, dando cumplimiento a los requerimientos para estas cotizaciones.</t>
  </si>
  <si>
    <t xml:space="preserve">Parte 2 - Título 4 Capítulo 7 COMPONENTES. El Sistema de Garantía de Calidad del Sistema General de Riesgos Profesionales tendrá los siguientes componentes: 
1. Sistema de Estándares Mínimos. 
2. Auditoría para el Mejoramiento de la Calidad de la Atención en Salud Ocupacional y Riesgos Profesionales. 
3. Sistema de Acreditación. 
4. Sistema de Información para la Calidad. </t>
  </si>
  <si>
    <t xml:space="preserve">La empresa aplica los estandares minimoscon una estructura Planear, Hacer, Verificar y Actuar y de acuerdo a los lineamientos establecidos por el Decreto 1443 de 2014, esto encaminado a la mejora continua.</t>
  </si>
  <si>
    <t xml:space="preserve">Trabajadores en misión</t>
  </si>
  <si>
    <t xml:space="preserve">Decreto 1072 de 2015 de mayo 26 de 2015</t>
  </si>
  <si>
    <t xml:space="preserve">Por el cual se expide el Decreto unico reglamentario del Sector Trabajo</t>
  </si>
  <si>
    <r>
      <rPr>
        <b val="true"/>
        <sz val="8"/>
        <rFont val="Arial"/>
        <family val="2"/>
      </rPr>
      <t xml:space="preserve">Artículo 2.2.6.5.4.</t>
    </r>
    <r>
      <rPr>
        <sz val="8"/>
        <rFont val="Arial"/>
        <family val="2"/>
      </rPr>
      <t xml:space="preserve"> Los trabajadores vinculados a las Empresas de Servicios Temporales son de dos (2) categorías: Trabajadores de planta y trabajadores en misión. Los trabajadores de planta son los que desarrollan su actividad en las dependencias propias de las Empresas de Servicios Temporales. Trabajadores en misión son aquellos que la Empresa de Servicios Temporales envía a la s dependencias de sus usuarios a cumplir la tarea o servicio contratado por estos. Se entiende por dependencias propias, aquellas en las cuales se ejerce la actividad económica por parte de la Empresa de Servicios Temporales.</t>
    </r>
  </si>
  <si>
    <r>
      <rPr>
        <b val="true"/>
        <sz val="8"/>
        <rFont val="Arial"/>
        <family val="2"/>
      </rPr>
      <t xml:space="preserve">Art. 2.2.6.5.5.</t>
    </r>
    <r>
      <rPr>
        <sz val="8"/>
        <rFont val="Arial"/>
        <family val="2"/>
      </rPr>
      <t xml:space="preserve"> Los trabajadores en misión tendrán derecho a un salario ordinario equivalente al de los trabajadores de la empresa usuaria que desempeñen la misma actividad, aplicando para el efecto las escalas de antigüedad vigentes en la empresa. Igualmente, tendrán derecho a gozar de los beneficios que el usuario tenga establecidos para sus trabajadores en el lugar de trabajo, en materia de transporte, alimentación y recreación</t>
    </r>
  </si>
  <si>
    <r>
      <rPr>
        <b val="true"/>
        <sz val="8"/>
        <rFont val="Arial"/>
        <family val="2"/>
      </rPr>
      <t xml:space="preserve">Art. 2.2.6.5.6. </t>
    </r>
    <r>
      <rPr>
        <sz val="8"/>
        <rFont val="Arial"/>
        <family val="2"/>
      </rPr>
      <t xml:space="preserve">Los usuarios de las Empresas de Servicios Temporales sólo podrán contratar con estas en los siguientes casos: 1. Cuando se trate de las labores ocasionales, accidentales o transitorias a que se refiere el artículo 6o del Código Sustantivo del Trabajo. 2. Cuando se requiere reemplazar personal en vacaciones, en uso de licencia, en incapacidad por enfermedad o maternidad. 3. Para atender incrementos en la producción, el transporte, las ventas de productos o mercancías, los períodos estacionales de cosechas y en la prestación de servicios, por un término de seis (6) meses prorrogables hasta por seis (6) meses más.</t>
    </r>
  </si>
  <si>
    <r>
      <rPr>
        <b val="true"/>
        <sz val="8"/>
        <rFont val="Arial"/>
        <family val="2"/>
      </rPr>
      <t xml:space="preserve">Art. 2.2.6.5.12. </t>
    </r>
    <r>
      <rPr>
        <sz val="8"/>
        <rFont val="Arial"/>
        <family val="2"/>
      </rPr>
      <t xml:space="preserve">Las Empresas de Servicios Temporales están obligadas a afiliar y a pagar los aportes parafiscales y los aportes a los Sistemas de Seguridad Social en Salud, Pensiones y Riesgos Profesionales, de acuerdo con las disposiciones legales que regulan la materia.</t>
    </r>
  </si>
  <si>
    <r>
      <rPr>
        <b val="true"/>
        <sz val="8"/>
        <rFont val="Arial"/>
        <family val="2"/>
      </rPr>
      <t xml:space="preserve"> Art 2.2.6.5.14. </t>
    </r>
    <r>
      <rPr>
        <sz val="8"/>
        <rFont val="Arial"/>
        <family val="2"/>
      </rPr>
      <t xml:space="preserve">La Empresa de Servicios Temporales es responsable de la salud ocupacional de los trabajadores de planta y en misión, en los términos previstos en el Decreto 1530 de 1996 y demás normas que lo modifiquen, adicionen o sustituyan.</t>
    </r>
  </si>
  <si>
    <t xml:space="preserve">Decreto 018 de 2015</t>
  </si>
  <si>
    <t xml:space="preserve">Por el cual se modifica el artículo 8° del Decreto 738 de 2013, modificado por el 
 artículo 1° del Decreto 931 de 2014.</t>
  </si>
  <si>
    <t xml:space="preserve">
"Las personas jurídicas o naturales, que presten servicios de vigilancia y seguridad privada, con vigilantes, escoltas y/o supervisores, tendrán plazo hasta el 31 de diciembre de 2015, para que el personal vinculado cuente con el
certificado de aptitud psicofísica para el porte y tenencia de armas de fuego.
Parágrafo. Al personal operativo de las empresas de vigilancia y seguridad privada que durante la aplicación del presente decreto se le haya vencido o se le venza el certificado de aptitud psicofísica para el porte y tenencia de armas de fuego, deberán renovarlo de acuerdo con lo señalado en el artículo 1° de la Ley 1539 de 2012".  
</t>
  </si>
  <si>
    <t xml:space="preserve">Los vigilantes de la compañía cuentan con certificado de aptitud psicofísica</t>
  </si>
  <si>
    <t xml:space="preserve">Decreto 60 de 2015</t>
  </si>
  <si>
    <t xml:space="preserve">Por el cual se prorroga el plazo establecido en el artículo 5o del Decreto número 1637 de 2013, prorrogado por el artículo 1o del Decreto número 1441 de 2014</t>
  </si>
  <si>
    <t xml:space="preserve">Toda: PRÓRROGA. Prorrogar hasta el 30 de junio de 2015 el plazo establecido para que los corredores de seguros y las agencias y agentes de seguros acrediten los requisitos en materia de idoneidad profesional e infraestructura humana y operativa y se registren en el Registro Único de Intermediarios, dispuesto en el artículo 5o del Decreto número 1637 de 2013, prorrogado mediante el artículo 1o del Decreto número 1441 de 2014.
</t>
  </si>
  <si>
    <t xml:space="preserve">El intermediario Gomez Asociado ya tiene esta acreditación de idoneidad.</t>
  </si>
  <si>
    <t xml:space="preserve">Decreto 1507  de 2015</t>
  </si>
  <si>
    <t xml:space="preserve">Por el cual se modifica el Decreto 1 072 de 2015, Único Reglamentario del Sector Trabajo, en lo referente al plazo para obtener el Registro Único de Intermediarios del Sistema General de Riesgos Laborales</t>
  </si>
  <si>
    <t xml:space="preserve">Artículo 1. Modificación del artículo 2.2.4.10.5. del Decreto Único Reglamentario del Sector Trabajo. El artículo 2.2.4.10.5. del Decreto 1072 de 2015, Único Reglamentario del Sector Trabajo/quedará así:
"Artículo 2.2.4.10.5. Transición. Se concede hasta el 1 de julio de 2016, para que los corredores de seguros, las agencias y agentes de seguros acrediten los requisitos en materia de idoneidad profesional e infraestructura humana y operativa y para que se registren en el Registro Único de Intermediarios. "</t>
  </si>
  <si>
    <t xml:space="preserve">adicionan los artículos 2.2.4.10.8. Y 2.2.4.10.9. del Decreto 1072 de 2015, Decreto</t>
  </si>
  <si>
    <t xml:space="preserve">Parte 2 - Título 4 Capítulo 6Objeto y Campo de Aplicación. El presente capítulo tiene por objeto definir las directrices de obligatorio cumplimiento para implementar el Sistema de Gestión de la Seguridad y Salud en el Trabajo (SG-SST), que deben ser aplicadas por todos los empleadores públicos y privados, los contratantes de personal bajo modalidad de contrato civil, comercial o administrativo, las organizaciones de economía solidaria y del sector cooperativo, las empresas de servicios temporales y tener cobertura sobre los trabajadores dependientes, contratistas, trabajadores cooperados y los trabajadores en misión. </t>
  </si>
  <si>
    <t xml:space="preserve">La empresa implementa actualmente los lineamientos del Sistema de Gestión de Seguridad y Salud en el Trabajo.</t>
  </si>
  <si>
    <t xml:space="preserve">Consejo Nacional de Riesgos Laborales ejercerán sus funciones por un período de dos (2) años.</t>
  </si>
  <si>
    <t xml:space="preserve">Decreto 1905 de Septiembre 22</t>
  </si>
  <si>
    <t xml:space="preserve">Único Reglamentario del Sector Trabajo, referentes a los requisitos y términos de</t>
  </si>
  <si>
    <t xml:space="preserve">Que el Gobierno Nacional expidió el Decreto 1834 de 1994, por el cual se reglamentó la integración y funcionamiento del Consejo Nacional de Riesgos Profesionales, hoy Consejo Nacional de Riesgos Laborales y conforme a lo dispuesto en su artículo 7° los representantes por parte de las demás entidades administradoras de riesgos laborales, diferentes a la Compañía Positiva de Seguros, los empleadores, los trabajadores, y de las asociaciones científicas de salud ocupacional, ante el hOY Consejo Nacional de Riesgos Laborales ejercerán sus funciones por un período de dos (2) años.</t>
  </si>
  <si>
    <t xml:space="preserve">La organización acogera este Consejo Nacional de Riesgos Laborales.</t>
  </si>
  <si>
    <t xml:space="preserve">Expuestos y siniestros </t>
  </si>
  <si>
    <t xml:space="preserve">Circular 035 del 22 de Septiembre</t>
  </si>
  <si>
    <t xml:space="preserve">inscripción para el ejercicio de intermediación de seguros en el ramo de riesgos</t>
  </si>
  <si>
    <t xml:space="preserve">Monitorear y analizar periódicamente el comportamiento financiero del Sistema General de riesgos Laborales.</t>
  </si>
  <si>
    <t xml:space="preserve">La ARL a la cual se encuentra afiliada la organización realiza esta actividad periódicamente.</t>
  </si>
  <si>
    <t xml:space="preserve">Pérdida de capacidad laboral</t>
  </si>
  <si>
    <t xml:space="preserve">Resolución 03745 de Septiembre 21 de 2015</t>
  </si>
  <si>
    <t xml:space="preserve">laborales. </t>
  </si>
  <si>
    <t xml:space="preserve">Se adoptaran formatos para emitir dictamen de acuerdo al Manual Único para la Calificación de Pérdida de Capacidad Laboral y Ocupacional, para determinar la pérdida de capacidad laboral.</t>
  </si>
  <si>
    <t xml:space="preserve">La ARL a la cual se encuentra afiliada la organización aplicara estos formatos en caso de que se requieran calificación de Pérdida de Capacidad Laboral, así como la organización se acogerá a los mismos.</t>
  </si>
  <si>
    <t xml:space="preserve">REQUERIMIENTOS DE LA UGPP</t>
  </si>
  <si>
    <t xml:space="preserve">Acuerdo 1035 de octubre 29 de 2015
</t>
  </si>
  <si>
    <t xml:space="preserve">Por el cual se define, formula, y adopta, para la Unidad Administrativa Especial de Gestión Pensional y Contribuciones Parafiscales de la Protección Social (UGPP), la política de mejoramiento continuo en el proceso de determinación, liquidación y pago de los aportes al Sistema de la Protección Social.</t>
  </si>
  <si>
    <t xml:space="preserve">Unidad Administrativa Especial de Gestión Pensional y Contribuciones Parafiscales de la Protección Social</t>
  </si>
  <si>
    <r>
      <rPr>
        <b val="true"/>
        <sz val="8"/>
        <rFont val="Arial"/>
        <family val="2"/>
      </rPr>
      <t xml:space="preserve">Anexo técnico. Numeral III. </t>
    </r>
    <r>
      <rPr>
        <sz val="8"/>
        <rFont val="Arial"/>
        <family val="2"/>
      </rPr>
      <t xml:space="preserve">La UGPP recibirá los hallazgos que le deberán enviar las entidades que administran sistemas de información de contribuciones parafiscales de la Protección Social y podrá solicitar de los empleadores, afiliados, beneficiarios y demás actores administradores de estos recursos parafiscales, la información que estime conveniente para establecer la ocurrencia de los hechos generadores de las obligaciones definidas por la ley, respecto de tales recursos.</t>
    </r>
  </si>
  <si>
    <t xml:space="preserve">Condiciones de seguridad - Accidentes de Tránsito - Seguridad Vial</t>
  </si>
  <si>
    <t xml:space="preserve">Decreto 2297 de noviembre 27 de 2015</t>
  </si>
  <si>
    <t xml:space="preserve">Por el cual se modifica y adiciona el Capítulo 3, Título 1, Parte 2, Libro 2 del Decreto 1079 de 2015, en relación con la prestación del servicio público de transporte terrestre automotor individual de pasajeros en los niveles básico y de lujo</t>
  </si>
  <si>
    <r>
      <rPr>
        <b val="true"/>
        <sz val="8"/>
        <rFont val="Arial"/>
        <family val="2"/>
      </rPr>
      <t xml:space="preserve">Art. 1. S</t>
    </r>
    <r>
      <rPr>
        <sz val="8"/>
        <rFont val="Arial"/>
        <family val="2"/>
      </rPr>
      <t xml:space="preserve">e modifica el artículo 2.2.1.3.1. Se reglamenta la habilitación de las empresas de Transporte Público Terrestre Automotor Individual de Pasajeros en los niveles básico y de lujo, y la prestación por parte de éstas de un servicio eficiente, seguro, oportuno y económico, baje los criterios básicos de cumplimiento de los principios rectores del transporte, como el de la libre competencia y el de la iniciativa privada, a los cuales solamente se aplicarán las restricciones establecidas por la ley y los convenios internacionales.</t>
    </r>
  </si>
  <si>
    <r>
      <rPr>
        <b val="true"/>
        <sz val="8"/>
        <rFont val="Arial"/>
        <family val="2"/>
      </rPr>
      <t xml:space="preserve">Art. 2. </t>
    </r>
    <r>
      <rPr>
        <sz val="8"/>
        <rFont val="Arial"/>
        <family val="2"/>
      </rPr>
      <t xml:space="preserve">Se modifica el artículo 2.2.1.3.3. El Transporte Público Terrestre Automotor Individual de Pasajeros en los niveles básico y de lujo, es aquel que se presta bajo la responsabilidad de una empresa de transporte legalmente constituida y debidamente habilitada en esta modalidad, en forma individual, sin sujeción a rutas ni horarios, donde el usuario fija el lugar o sitio de destino. El recorrido será establecido libremente por las partes contratantes.</t>
    </r>
  </si>
  <si>
    <r>
      <rPr>
        <b val="true"/>
        <sz val="8"/>
        <rFont val="Arial"/>
        <family val="2"/>
      </rPr>
      <t xml:space="preserve">Art. 4. </t>
    </r>
    <r>
      <rPr>
        <sz val="8"/>
        <rFont val="Arial"/>
        <family val="2"/>
      </rPr>
      <t xml:space="preserve">Se modifica el artículo 2.2.1.3.2.1. Las empresas, personas naturales o jurídicas, legalmente constituidas, interesadas en prestar el Servicio Público de Transporte Terrestre Automotor Individual de Pasajeros, deberán solicitar y obtener habilitación para operar en el nivel básico y/o de lujo. La habilitación lleva implícita la autorización para la prestación del servicio público de transporte en esta modalidad, en el o los niveles de servicio autorizados.</t>
    </r>
  </si>
  <si>
    <r>
      <rPr>
        <b val="true"/>
        <sz val="8"/>
        <rFont val="Arial"/>
        <family val="2"/>
      </rPr>
      <t xml:space="preserve">Art. 5, parágrafo 2. </t>
    </r>
    <r>
      <rPr>
        <sz val="8"/>
        <rFont val="Arial"/>
        <family val="2"/>
      </rPr>
      <t xml:space="preserve">Dentro de los seis (6) meses siguientes a la entrada en vigencia del presente parágrafo, las empresas habilitadas deberán demostrar que los conductores que prestan el servicio individual de pasajeros, están certificados en competencias laborales para el transporte de pasajeros y cuentan con capacitación en atención al usuario, en un mínimo de 50 horas</t>
    </r>
  </si>
  <si>
    <r>
      <rPr>
        <b val="true"/>
        <sz val="8"/>
        <rFont val="Arial"/>
        <family val="2"/>
      </rPr>
      <t xml:space="preserve">Art. 7, parágrafo.</t>
    </r>
    <r>
      <rPr>
        <sz val="8"/>
        <rFont val="Arial"/>
        <family val="2"/>
      </rPr>
      <t xml:space="preserve"> Los vehículos destinados a la prestación del servicio público de transporte terrestre automotor individual de pasajeros en el nivel de lujo tendrán un máximo de siete (7) años de uso en el servicio, contados a partir de la fecha de expedición de la respectiva licencia de tránsito. Cumplido este término, deberán reponerse los vehículos, cambiar a nivel básico o solicitar el cambio de servicio</t>
    </r>
  </si>
  <si>
    <t xml:space="preserve">SISTEMA DE COMPENSACiÓN EN El SISTEMA GENERAL
RIESGOS LABORALES</t>
  </si>
  <si>
    <t xml:space="preserve">Decreto 2509 de Diciembre 23 de 2015.</t>
  </si>
  <si>
    <t xml:space="preserve">Por el cual se modifica el Capítulo 9 del Título 4 de la Parte 2 del Libro 2 del Decreto 1072 de 2015, referente al Sistema de Compensación Monetaria en el Sistema General de Riesgos Laborales 
</t>
  </si>
  <si>
    <t xml:space="preserve">1. Modificación del Capítulo 9 del Título 4 de la Parle 2 del Libro 2
del Decreto 1072 de 2015. Modifíquese el Capítulo 9 del Título 4 de Parte 2 del
Libro :2 del Decreto 1072 de 201 Decreto Único Reglamentario del Sector
Trabajo denominado "SISTEMA DE COMPENSACiÓN EN El SISTEMA GENERAL
RIESGOS LABORALES", el cual quedará así: 
Artículo 2.2.4.9.1.1. Objeto. un mecanismo de compensación monetaria
con objeto corregir los efectos de la concentración de riesgos en Sistema
General de Riesgos Laborales y sus consecuencias financieras, como adoptar
medidas para mitigar la concentración de riesgos en dicho Sistema.
Artículo 2.2.4.9.1.2. Obligatoriedad de afiliación. Las Administradoras
Riesgos Laborales están en la obligación de aceptar afiliaciones de todos los
empleadores y sus trabajadores y de conformidad con lo previsto en la Ley 1562
o actividad económica que desarrollen.
Artículo 2.2.4.9.1.3. Implementación. garantizar la sostenibilidad financiera
Sistema y los derechos trabajadores, Administradoras Riesgos
Laborales deberán implementar de manera general y única, un mecanismo
compensación económico que impida la selección adversa por clase riesgo,
actividad económica, número de trabajadores o accidentalidad laboral. El
incumplimiento a obligación, acarreará las previstas en el artículo
1295 del Decreto-ley de 1994. </t>
  </si>
  <si>
    <t xml:space="preserve">Circular 1 de 2015</t>
  </si>
  <si>
    <t xml:space="preserve">Reajuste Pensional para el año 2015.</t>
  </si>
  <si>
    <t xml:space="preserve">Toda Para efectos del reajuste pensional que se debe efectuar en el presente año, este Despacho, en desarrollo de lo preceptuado en el artículo 6 del Decreto Ley 4108 de 2011, se permite precisar aspectos a tener en cuenta.
</t>
  </si>
  <si>
    <t xml:space="preserve">La empresa se acoge a este reajuste y hará seguimiento y acompañamiento a los casos en que los colaboradores apliquen a pensión.</t>
  </si>
  <si>
    <t xml:space="preserve">Criterios técnicos en los servicios de urgencias para Triage.</t>
  </si>
  <si>
    <t xml:space="preserve">Decreto 5596 (Diciciembre 24  de 2015)</t>
  </si>
  <si>
    <t xml:space="preserve">Por la cual se definen los criterios técnicos para el Sistema de Selección y Clasificación de pacientes en los servicios de urgencias "Triage" 
</t>
  </si>
  <si>
    <t xml:space="preserve">Establece los criterios técnicos para el Sistema de Selección y Clasificación de pacientes en los servicios de urgencias"Triage", para ser aplicado en Instituciones Prestadoras de Servicios de Salud.  Artículo 4 y 5 Objetivos y Categorías del Triage; Artículo 6 y 7 Responsabilidades de la Institución Prestadora de Servicios de Salud y responsables de pago a entidades prestadoras de servicios de salud; Artículo 8 y 9 Responsables del Triage y responsabilidades; Artículo 10 y 11 asi como el registro del Triage y participación ciudadana, Vigencia y Vigilancia a las IPS.
</t>
  </si>
  <si>
    <t xml:space="preserve">La empresa divulgar  los colaboradores este derecho que se tiene a la hora de recibir atención médica por las IPS.</t>
  </si>
  <si>
    <t xml:space="preserve">
Investigacion ATEL</t>
  </si>
  <si>
    <t xml:space="preserve">Parte 2 - Título 4  Capítulo 1 Art. 2.2.4.1.6. 
Accidente de trabajo y enfermedad laboral con muerte del trabajador. Cuando un trabajador fallezca como consecuencia de un accidente de trabajo
o de una enfermedad laboral, el empleador deberá adelantar, junto con el comité paritario de seguridad y salud en el trabajo o el Vigía de seguridad y salud en el trabajo, según sea el caso, dentro de los quince (15) días calendario siguientes a la ocurrencia de la muerte, una investigación encaminada a determinar las causas del evento y remitirlo a la Administradora correspondiente, en los formatos que para tal fin ésta determine, los cuales deberán ser aprobados por la Dirección Técnica de Riesgos Laborales del Ministerio del Trabajo. Recibida la investigación por la Administradora, ésta lo evaluará y emitirá concepto sobre el evento correspondiente, y determinará las acciones de prevención a ser tomadas por el empleador, en un plazo no superior a quince (15) días hábiles.
Dentro de los diez (10) días hábiles siguientes a la emisión del concepto por la Administradora lo de Riesgos Laborales, ésta lo remitirá junto con la investigación y la copia del informe del empleador referente al accidente de trabajo o del evento mortal, a la Dirección Regional o Seccional de Trabajo, a la Oficina Especial de Trabajo del Ministerio del Trabajo, según sea el caso, a efecto que se adelante la correspondiente investigación y se impongan las sanciones a que hubiere lugar.
La Dirección de Riesgos Laborales del Ministerio del Trabajo en cualquier tiempo podrá solicitar los informes de que trata este artículo.</t>
  </si>
  <si>
    <t xml:space="preserve">En el procedimiento de investigación de accidentes de la compañía se tiene contemplado los plazos para la investigación de Accidentes Mortales basado en los lineamientos citados.</t>
  </si>
  <si>
    <t xml:space="preserve">Reporte de accidentes y enfermedades a las Direcciones Territoriales y Oficinas Especiales</t>
  </si>
  <si>
    <t xml:space="preserve">Decreto 472 de 2015
incorporado en el decreto unico reglamentario 1072 de 2015. articulos. 2.2.4.1.7 y  2.2.4.11.1. al 2.2.4.11.13</t>
  </si>
  <si>
    <t xml:space="preserve">Por el cual se reglamentan los criterios de graduación de las multas por infracción a las normas de Seguridad y Salud en el Trabajo y Riesgos Laborales, se señalan normas para la aplicación de la orden de clausura del lugar de trabajo o cierre definitivo de la empresa y paralización o prohibición inmediata de trabajos o tareas y se dictan otras disposiciones </t>
  </si>
  <si>
    <t xml:space="preserve">Parte 2 - Título 4 Capítulo 1 Art. 2.2.4.1.7Reporte de accidentes y enfermedades a las Direcciones Territoriales y Oficinas Especiales. Los empleadores reportarán los accidentes graves y mortales, así como las enfermedades diagnosticadas como laborales, directamente a la Dirección Territorial u Oficinas Especiales correspondientes, dentro de los dos (2) días hábiles siguientes al evento o recibo del diagnóstico de la enfermedad, independientemente del reporte que deben realizar a las Administradoras de Riesgos Laborales y Empresas Promotoras de Salud y lo establecido en el artículo 40 del Decreto 1530 de 1996.</t>
  </si>
  <si>
    <t xml:space="preserve">La empresa realiza los reportes de los accidentes de trabajo y enfermedades laborales que se presentan haciendo uso de los formatos correspondientes FURAT y FUREP, además de respetar los plazos límites para el reporte </t>
  </si>
  <si>
    <t xml:space="preserve">Reporte de Accidente de Trabajo - Enfermedad Laboral</t>
  </si>
  <si>
    <t xml:space="preserve">Resolución 2851 de 2015</t>
  </si>
  <si>
    <t xml:space="preserve">“Por la cual se modifica el artículo 3º de la Resolución 156 de 2005”.
El Ministro del Trabajo,</t>
  </si>
  <si>
    <t xml:space="preserve">Todo: Obligación de los empleadores y contratantes. De conformidad con el literal e) del artículo 21 y el artículo 62 del Decreto-Ley 1295 de 1994, los artículos 2.2.4.2.2.1, 2.2.4.1.6 y 2.2.4.1.7 del Decreto 1072 de 2015, el empleador o contratante deberá notificar a la entidad promotora de salud a la que se encuentre afiliado el trabajador, a la correspondiente administradora de riesgos laborales y a la respectiva dirección territorial u oficina especial del Ministerio del Trabajo donde hayan sucedido los hechos sobre la ocurrencia del accidente de trabajo o de la enfermedad laboral. Copia del informe deberá suministrarse al trabajador y cuando sea el caso, a la institución prestadora de servicios de salud que atienda dichos eventos.
Para tal efecto, el empleador o el contratante deberá diligenciar completamente el informe, dentro de los dos (2) días hábiles siguientes a la ocurrencia del accidente o al diagnóstico de la enfermedad laboral; cualquier modificación en su contenido, deberá darla a conocer a la administradora de riesgos laborales, a la entidad promotora de salud, a la institución prestadora de servicios de salud y al trabajador, anexando los correspondientes soportes.
Cuando el empleador o el contratante no haya diligenciado íntegramente el formato, las entidades administradoras de riesgos laborales, las entidades promotoras de salud y las instituciones prestadoras de servicios de salud, podrán solicitarle la información faltante, la cual deberá ser suministrada dentro de los dos (2) días
hábiles siguientes al recibo de la solicitud. En tales casos, la entidad solicitante de dicha información, enviará copia de la solicitud a cada entidad administradora del sistema de seguridad social integral que haya recibido el informe, al trabajador y a la dirección territorial u oficina especial del trabajo.
En el evento que no se suministre la información requerida en el plazo señalado, la entidad dará aviso a la correspondiente dirección territorial del Ministerio del Trabajo, a efecto de que se adelante la investigación.
Cuando no exista el informe del evento diligenciado por el empleador o contratante, se deberá aceptar el reporte del mismo presentado por el trabajador, o por quien lo represente o a través de las personas interesadas, de acuerdo con lo dispuesto en el artículo 2.2.5.1.28 del Decreto 1072 de 2015.</t>
  </si>
  <si>
    <t xml:space="preserve">Se divulga esta norma  a las líderes de Gestión Humana y se inicia a dar cumplimiento en caso de presentarse accidente de trabajo y enfermedad laboral.</t>
  </si>
  <si>
    <t xml:space="preserve">Corrección de Yerros del Decreto 1072 de 2015</t>
  </si>
  <si>
    <t xml:space="preserve">Decreto 1528 de 16 de Julio</t>
  </si>
  <si>
    <t xml:space="preserve">"Por el cual se corrigen unos yerros del Decreto 1072 de 2015, Decreto Único Reglamentario del Sector Trabajo, contenidos en los artículos 2.2.4.2.1.6.,2.2.4.6.42. Y 2.2.4.10.1. del título 4 del libro 2 de la parte 2, referente a Riesgos Laborales. "</t>
  </si>
  <si>
    <t xml:space="preserve">Que mediante el Decreto 1072 de 2015, Decreto Único Reglamentario del Sector Trabajo, se compilaron las normas expedidas en ejercicio de la facultad reglamentaria del Gobierno Nacional de dicho sector, con excepción de las señaladas en el artículo 3.1.1. del mismo Decreto. Que en la transcripción del texto del último inciso del artículo 19 del Decreto 1772 de 1994, compilado en el artículo 2.2.4.2.1.6. del Decreto 1072 de 2015, "Contenido del formulario de novedades", se cometió un yerro al hacerse referencia al numeral 1.5. correspondiente a la causal "Modificación del salario", cuando en el texto original se hacía referencia a la causal denominada "Egreso de un trabajador." Por consiguiente, la referencia apropiada corresponde al numeral
1.6 del artículo 2.2.4.2.1 .6. del Decreto 1072 de 2015. Que así mismo, en la transcripción del texto del inciso segundo del artículo 34 del Decreto 614 de 1984, compilado en el artículo 2.2.4.6.42. del Decreto 1072 de 2015, "Contratación de Servicios de Seguridad y Salud en el Trabajo. ", se cometió un yerro mecanográfico al incluirse la palabra "incumplimiento", cuando depió escribirse la palabra "cumplimiento" contenida en la norma original compilada, Decreto 614 de 1984. Que en la transcripción del texto del artículo 5° del Decreto 1530 de 1996 compilado en el artículo 2.2.4.10.1. "Intermediarios de seguros" del DUR Sector Trabajo, se cometió un yerro al incluirse una versión en la que se encontraban las expresiones "exclusivamente" y "nuevas" que no corresponde a la última vigente para el momento de la compilación.
</t>
  </si>
  <si>
    <t xml:space="preserve">La organización acoge estas modificaciones a el Decreto 1072 de 2015 y las aplicara a la organziación.</t>
  </si>
  <si>
    <t xml:space="preserve">Resolución 1844
de 2015. 
18/12/15. 
</t>
  </si>
  <si>
    <t xml:space="preserve">Segunda versión de la “Guía para la Medición Indirecta de Alcoholemia a Través de Aire Espirado”.</t>
  </si>
  <si>
    <t xml:space="preserve">Instituto Nacional de Medicina Legal y ciencias Forenses</t>
  </si>
  <si>
    <t xml:space="preserve">Por la cual se adopta la segunda versión de la “Guía para la Medición Indirecta de Alcoholemia a Través de Aire Espirado”.</t>
  </si>
  <si>
    <t xml:space="preserve">Se cuenta con Política de Prevención al Consumo de Alcohol, Tabaco y Drogas.</t>
  </si>
  <si>
    <t xml:space="preserve">Dercreto reglamentario compilatorio de normas preexistentes en SST</t>
  </si>
  <si>
    <t xml:space="preserve">Decreto 1072 de 2015</t>
  </si>
  <si>
    <t xml:space="preserve">el contrato de trabajo; las sanciones disciplinarias al empleado; el contrato de aprendizaje; las jornada de trabajo, descanso obligatorio, vacaciones y recreación; teletrabajo; afiliación de conductores de taxi; mano de obra local en proyectos de hidrocarburos; trabajadores que laboran por periodos inferiores a un mes; sindicatos; riesgos laborales; juntas de calificación de invalidez y protección al cesante</t>
  </si>
  <si>
    <t xml:space="preserve">de conformidad con el decreto compilatorio de normas preexistentes dar cumplimiento a temas de contratacion laboral, sanciones diciplanrias jornadas de trabajo, descansos, vacaciones, entre otros</t>
  </si>
  <si>
    <t xml:space="preserve">Se lleva a  cabo la contratacion laboral de acuerdo a la norma asi como las sanciones diciplinarias, temas de vacaciones de acuerdo a lo reglamentado, se tiene permiso para laborar horas extras.</t>
  </si>
  <si>
    <t xml:space="preserve">Todo: Objeto. Las normas del presente capítulo tienen por objeto establecer los criterios de graduación de las multas por infracción a las normas de Seguridad y Salud en el Trabajo y Riesgos Laborales, señalar las garantías mínimas que se deben respetar para garantizar el derecho fundamental al debido proceso a los sujetos objeto de investigación administrativa, así como establecer normas para ordenar la clausura del lugar de trabajo y la paralización o prohibición inmediata de trabajos o tareas por inobservancia de la normativa de prevención de riesgos laborales, cuando existan condiciones que pongan en peligro la vida, la integridad y la seguridad personal de las y los trabajadores. * Criterios para graduar las multas
* Criterio de proporcionalidad y razonabilidad para la cuantía de la sanción a los empleadores * Plan de mejoramiento * Términos para la clausura o cierre del lugar de trabajo por parte del Inspector Trabajo. * Términos de tiempo para suspensión de actividades o definitivo de empresa por parte de Directores Territoriales
* Procedimiento para la imposición la medida de cierre o suspensión actividades
* Paralización o prohibición inmediata de trabajos y tareas
* Respeto de los derechos laborales y prestaciones sociales. En ningún caso la suspensión de actividades o cierre del lugar de trabajo puede ocasionar detrimento a los trabajadores. Los días en que opere la clausura o suspensión se contarán como los laborados para efectos del pago de salarios, primas, vacaciones y demás prestaciones sociales a que éstos tengan derecho. 
</t>
  </si>
  <si>
    <t xml:space="preserve">La empresa no se ha relacionado con este tipo de sanciones.</t>
  </si>
  <si>
    <t xml:space="preserve">Presidencia de la República Parte 2 . Título 4
Capitulo 11</t>
  </si>
  <si>
    <t xml:space="preserve">Presidencia de la República Parte 2
Capitulo 1
Art. 2.2.1.1.6.</t>
  </si>
  <si>
    <t xml:space="preserve">Cierre de empresa. 1. Es prohibido al empleador el cierre intempestivo de su empresa. Si lo hiciere, además de incurrir en las sanciones legales, deberá pagarle a los trabajadores los salarios, prestaciones e indemnizaciones por el lapso que dure cerrada la empresa.
2. Cuando previamente se compruebe ante el Ministerio del Trabajo que el empleador en forma ilegal ha retenido o disminuido colectivamente los salarios de los trabajadores, la cesación de actividades de éstos será imputable a aquel, y dará derecho a los trabajadores para reclamar los salarios correspondientes al tiempo de suspensión de labores.</t>
  </si>
  <si>
    <t xml:space="preserve">El presente decreto tiene por objeto establecer reglas para llevar a cabo la afiliación, cobertura y el pago de aportes en el Sistema General de Riesgos Laborales de las personas vinculadas a través de contrato formal de prestación de servicios con entidades o instituciones públicas o privadas, tales como contratos civiles, comerciales o administrativos y de los trabajadores independientes que laboren en actividades de alto riesgo.
*El presente decreto se aplica a todas las personas vinculadas a través de un contrato formal de prestación de servicios, con entidades o instituciones públicas o privadas con una duración superior a un (1) mes y a los contratantes, conforme a lo previsto en el numeral 1 del literal a) del artículo 2° de la Ley 1562 de 2012 y a los trabajadores independientes que laboren en actividades catalogadas por el Ministerio del Trabajo como de alto riesgo, tal y como lo prevé el numeral 5 del literal a) del artículo 2° de la Ley 1562 de 2012.
 *El contratante debe afiliar al Sistema General de Riesgos Laborales a los contratistas objeto del presente decreto, de conformidad con lo establecido en el parágrafo 3° del artículo 2° de la Ley 1562 de 2012. El incumplimiento de esta obligación, hará responsable al contratante de las prestaciones económicas y asistenciales a que haya lugar.
*Al contratista le corresponde pagar de manera anticipada, el valor de la cotización al Sistema General de Riesgos Laborales, cuando la afiliación sea por riesgo I, II o III, conforme la clasificación de actividades económicas establecidas en el Decreto 1607 de 2002 o la norma que lo modifique, adicione o sustituya.
El contratante debe pagar el valor de la cotización de manera anticipada, cuando la afiliación del contratista sea por riesgo IV o V.
 </t>
  </si>
  <si>
    <t xml:space="preserve">Decreto Único Reglamentario 
del Sector Transporte</t>
  </si>
  <si>
    <t xml:space="preserve">Decreto 1079 de 2015
</t>
  </si>
  <si>
    <t xml:space="preserve">Por medio del cual se expide el Decreto Único Reglamentario del Sector Transporte</t>
  </si>
  <si>
    <t xml:space="preserve">Estructura Del Sector Transporte
Régimen Reglamentario Del Sector
Seguridad Vial
Licencia De Conducción
Incorporó el decreto 348 de 2015 Por el cual se reglamenta el servicio público de transporte terrestre automotor especial y se adoptan otras disposiciones.</t>
  </si>
  <si>
    <t xml:space="preserve">La empresa se acoge a este reglamento, se verifican los requisitos establecidos en esta a los conductores que están en nombre de la compañía, se realizan capacitaciones de Manejo Defensivo donde se refuerza esta norma. </t>
  </si>
  <si>
    <t xml:space="preserve">Plan Estrátegico de Seguridad Vial</t>
  </si>
  <si>
    <t xml:space="preserve">Decreto 1906 / 22 de Septiembre</t>
  </si>
  <si>
    <t xml:space="preserve">Por el Cual se reglamenta el Decreto 1079 de 2015, con relación al Plan Estrátegico de Seguridad Vía</t>
  </si>
  <si>
    <t xml:space="preserve">Las entidades, organizaciones o empresas publicas o privadas tendrán plazo hasta el último dia hábil del mes de Junio de 2016.</t>
  </si>
  <si>
    <t xml:space="preserve">La empresa actualmente se encuentra en implementación de las herramientas para la corrección de el Plan Estratégico de Seguridad Víal.</t>
  </si>
  <si>
    <t xml:space="preserve">Señalizacion vial </t>
  </si>
  <si>
    <t xml:space="preserve">Resolucion  1885 de 2015 
junio</t>
  </si>
  <si>
    <t xml:space="preserve">Por la cual se adopta el manual de señalización vial - Dispositivos uniformes para la regulación del tránsito en calles, carreteras y ciclorutas de Colombia –</t>
  </si>
  <si>
    <t xml:space="preserve">Objeto. La presente resolución tiene por objeto adoptar el “Manual de
señalización vial - Dispositivos uniformes para la regulación del tránsito en calles,
carreteras y ciclorutas de Colombia”, el cual forma parte integral del presente acto
administrativo.
ARTÍCULO 2. Ámbito de aplicación. Las disposiciones contenidas en la presente resolución son aplicables en todo el territorio nacional, para calles, carreteras, ciclorrutas, pasos a nivel de éstas con las vías férreas o cuando se desarrollen obras o eventos que afecten el tránsito sobre las mismas</t>
  </si>
  <si>
    <t xml:space="preserve">En las areas de transito de la compañía y parqueaderos</t>
  </si>
  <si>
    <t xml:space="preserve">Motocicletas </t>
  </si>
  <si>
    <t xml:space="preserve">Resolucion 2410 de 2015
julio</t>
  </si>
  <si>
    <t xml:space="preserve">Por el cual de adopta el programa integral de estandares de servicio y seguridad vial para el transito de motocicletas. </t>
  </si>
  <si>
    <t xml:space="preserve">ADOPCIÓN. Adóptese el Programa Integral de Estándares de Servicio y Seguridad Vial para el Tránsito de Motocicletas, con base en el documento del mismo nombre, versión 11 - 2015 - 2016.</t>
  </si>
  <si>
    <t xml:space="preserve">Integración Motocicletas al Plan Estratégico de Seguridad Vial.</t>
  </si>
  <si>
    <t xml:space="preserve">Seguridad activa y pasiva para uso en
vehículos automotores, remolques y semirremolques</t>
  </si>
  <si>
    <t xml:space="preserve">Resolucion 3752 Octubre de  2015
</t>
  </si>
  <si>
    <t xml:space="preserve">Por la cual se adoptan medidas en materia de seguridad activa y pasiva para uso en
vehículos automotores, remolques y semirremolques</t>
  </si>
  <si>
    <t xml:space="preserve">
Objeto. Proteger la vida e integridad de las personas mediante la exigencia
de elementos de seguridad activo y pasivo poro uso en vehículos automotores y en remolques y semirremolques nocionales e importados que se comercialicen en el país en lo pertinente.
Definiciones. Poro efectos de aplicación de los medidos adoptados en lo
presente resolución se entienden inco~poradas los definiciones contemplados en lo normas
que se indican o continuación: Sistema Antibloqueo de Frenos (ABS):De conformidad con el numeral 2 del Anexo 13 del Reglamento 13 de lo Comisión Económico poro Europa de los Nociones Unidos, se entiende por «sistema antibloqueo» lo porte de un sistema de frenado de servicio que, durante el frenado del vehículo, controlo automóticamente en uno o varios ruedos el grado de deslizamiento en el sentido de rotación de los mismos.
Bolsas de Aire Frontales - AirBags Frontales: De conformidad con el numeral 2.11 del Reglamento No. 94 de lo Comisión Económico poro Europa de los Nociones Unidos, es el Dispositivo instalado como suplemento de los cinturones de seguridad y los sistemas de retención en los vehículos que en coso de un impacto frontal severo con desaceleración súbito que afecte el vehículo, automáticamente despliegan uno estructuro flexible con lo intención de limitar lo gravedad de un contacto de uno o más portes del cuerpo de un ocupante del vehículo con el interior del compartimiento del pasajero. Seguridad: De conformidad con el artículo 5° de lo ley 1480 de 2011, es lo condición del producto conforme con lo cual en situaciones normales de utilización, teniendo en cuento lo duración, lo información suministrado en los términos de lo presente ley y si procede, lo puesto en servicio, instalación y mantenimiento, no presento riesgos irrazonables paro lo salud o integridad de los consumidores. En caso de que el producto no cumplo con requisitos de seguridad establecidos en reglamentos técnicos o medidos sanitarios, se presumirá inseguro.
Sistema de retención de cabezas o apoyacabezas: De conformidad con el numeral 2.2, del Reglamento No. 25 de lo Comisión Económico poro Europa de los Naciones Unidos, es un dispositivo, que puede o no hacer porte integral del espaldar de lo silla, que limito hacia atrás el  desplazamiento de lo cabeza con respecto al torso de los ocupantes sentados en el vehículo.
Campo de aplicación. Lo presente resolución aplico o los vehículos
automotores, remolques y semirremolques que se importen, fabriquen y/o ensamblen poro ser comercializados en el país, de conformidad con estipulado en los artículos 4, 5 y 6 de lo presente resolución.
Reglamentación. El Ministerio de Transporte expedirá el reglamento técnico
de seguridad activo y pasivo dentro de los doce (12) meses siguientes o lo expedición de lo presente resolución. En coso de no contar con el reglamento técnico en el plazo señalado, al entrar en vigencia lo presente resolución se aceptaron los dispositivos señalados en los normas técnicos internacionales, certificados en el país de origen.
</t>
  </si>
  <si>
    <t xml:space="preserve">Aplicación actividades del Plan Estratégico de Seguridad Vial</t>
  </si>
  <si>
    <t xml:space="preserve">Resolución 40492 de 2015
</t>
  </si>
  <si>
    <t xml:space="preserve">Por la cual se aclara y se corrigen unos yerros en el Reglamento Técnico de 
Instalaciones Eléctricas – RETIE, establecido mediante Resolución No. 90708  de 2013
</t>
  </si>
  <si>
    <t xml:space="preserve">La presente resolución rige a partir de la publicación en el Diario Oficial y deroga
las disposiciones que le sean contrarias del Anexo General de la Resolución 9
0708 del 30 de agosto de 2013 y sus Resoluciones aclaratorias.</t>
  </si>
  <si>
    <t xml:space="preserve">La empresa acatara esta Resolución para lo referente a las instalaciones eléctricas de l compañía</t>
  </si>
  <si>
    <t xml:space="preserve">Resolución 1615 de 2015 
</t>
  </si>
  <si>
    <t xml:space="preserve"> Por el cual se autorizan laboratorios para la realización de análisis físicos, químicos y microbiológicos del agua para consumo humano. </t>
  </si>
  <si>
    <t xml:space="preserve">Ministerio de Salud y Protección social</t>
  </si>
  <si>
    <t xml:space="preserve"> Por el cual se autorizan laboratorios para la realización de análisis físicos, químicos y microbiológicos del agua para consumo humano. Ver relación de laboratorios en la norma. 
Modificada  por la resolución. 5160 de 2015 (30/11/15)</t>
  </si>
  <si>
    <t xml:space="preserve">Decreto 1072 de 2015
Decreto Único Reglamentario 
del Sector Trabajo (Parte 2 - Título 4
Capitulo 6
Art. 2.2.4.6.25)</t>
  </si>
  <si>
    <t xml:space="preserve">Resolución 1112 del 28 de Agosto de 2015</t>
  </si>
  <si>
    <t xml:space="preserve">Por medio del cual se suspende la aplicación de unos artículos del Reglamento Administrativo; operativo, técnico y Académico  de los Bomberos de Colombia adoptado mediante resolución 0661 de 2014.</t>
  </si>
  <si>
    <t xml:space="preserve">Suspende la aplicación de los artículos 221 a 225 del  Reglamento Administrativo; operativo, técnico y Académico  de los Bomberos de Colombia adoptado mediante resolución 0661 de 2014.</t>
  </si>
  <si>
    <t xml:space="preserve">La empresa actora la presente resolución</t>
  </si>
  <si>
    <t xml:space="preserve">Mecanismo de protección al cesante en Colombia</t>
  </si>
  <si>
    <t xml:space="preserve">Resolución 347 de 2015</t>
  </si>
  <si>
    <t xml:space="preserve">Por medio de la cual se crea el Programa "40.000 empleos"</t>
  </si>
  <si>
    <t xml:space="preserve">Todo. Convocatoria a la empresas. El Ministerio de Trabajo, buscando garantizar las mejores condiciones laborales para los jóvenes participantes, convocará a las empresas interesadas a inscribirse a través de la página web del Ministerio de Trabajo (http://www.mintrabajo.gov.co)</t>
  </si>
  <si>
    <t xml:space="preserve">La empresa se acoge a esta para garantizar las mejores condiciones laborales a las partes interesadas.</t>
  </si>
  <si>
    <t xml:space="preserve">Derecho a la Salud</t>
  </si>
  <si>
    <t xml:space="preserve">Ley Estatutaria 1751 de 2015</t>
  </si>
  <si>
    <t xml:space="preserve">Por medio de la cual se regula el derecho fundamental a la salud y se dictan otras disposiciones.</t>
  </si>
  <si>
    <t xml:space="preserve">Art 1 a 5: ir medio de la cual se regula el derecho fundamental a la salud y se dictan otras disposiciones.
Artículo 1°. Objeto. La presente ley tiene por objeto garantizar el derecho fundamental a la salud, regularlo y establecer sus mecanismos de protección.
Artículo 2°. Naturaleza y contenido del derecho fundamental a la salud. El derecho fundamental a la salud es autónomo e irrenunciable en lo individual y en lo colectivo.
Comprende el acceso a los servicios de salud de manera oportuna, eficaz y con calidad para la preservación, el mejoramiento y la promoción de la salud. El Estado adoptará políticas para asegurar la igualdad de trato y oportunidades en el acceso a las actividades de promoción, prevención, diagnóstico, tratamiento, rehabilitación y paliación para todas las personas. De conformidad con el artículo 49 de la Constitución Política, su prestación como servicio público esencial obligatorio, se ejecuta bajo la indelegable dirección, supervisión, organización, regulación, coordinación y control del Estado.
Artículo 3°. Ámbito de aplicación. La presente ley se aplica a todos los agentes, usuarios y demás que intervengan de manera directa o indirecta, en la garantía del derecho fundamental a la salud.
</t>
  </si>
  <si>
    <t xml:space="preserve">La empresa se acoge a esta norma, así como reportara a las entidades pertinentes si en dado caso uno de los agentes o usuarios incumpliesen esta ley y se vea implicada la organización.</t>
  </si>
  <si>
    <t xml:space="preserve">Protección laboral</t>
  </si>
  <si>
    <t xml:space="preserve">Decreto 055 de 2015
incorporado en el decreto único reglamentario 1072 de 2015. artículos.
2.2.4.2.3.1. al 2.2.4.2.3.16.</t>
  </si>
  <si>
    <t xml:space="preserve">Por el cual se reglamenta la afiliación de estudiantes en práctica al Sistema General de Riesgos Laborales
</t>
  </si>
  <si>
    <t xml:space="preserve">Establecer las reglas afiliación y el aportes al Sistema Riesgos Laborales de estudiantes que cumplen con condiciones señaladas en a) numeral 4 del articulo 13 del Decreto-ley 1994, modificado por artículo 2° de la Ley 1 de 2012.
Articulo 2. Ámbito de aplicación. El presente aplica a los estudiantes instituciones de educación públicas o privadas que se encuentren en cualquiera de las siguientes
Que deban trabajos que signifiquen una de ingreso para institución donde sus estudios e involucren un oca pasional.</t>
  </si>
  <si>
    <t xml:space="preserve">La organización afilia a todos los estudiantes en práctica a la respectiva ARL y EPS.</t>
  </si>
  <si>
    <t xml:space="preserve">Resolución 225 de 2015  </t>
  </si>
  <si>
    <t xml:space="preserve">Por la cual se crea la planilla “K estudiantes” y los tipos de cotizantes 23 “Estudiantes Decreto 055 de 2015” y 55 “Afiliado partícipe – dependiente” en la Planilla Integrada de Liquidación de Aportes (PILA).</t>
  </si>
  <si>
    <t xml:space="preserve">Planilla K la cual debe ser utilizada para efectuar la cotización al Sistema General de Seguridad Social de los estudiantes.</t>
  </si>
  <si>
    <t xml:space="preserve">La empresa aplica en la actualidad la presente norma, para lo cual se ha tenido manejo de una persona.</t>
  </si>
  <si>
    <t xml:space="preserve">Decreto 057 de 2015 </t>
  </si>
  <si>
    <t xml:space="preserve">Por el cual se modifica el artículo 14 del Decreto número 1703 de 2002.</t>
  </si>
  <si>
    <t xml:space="preserve">Verificar que los empleados no esten haciendo un doble pago a regimen especial o de excepción y al sistema general de seguridad social en salud.</t>
  </si>
  <si>
    <t xml:space="preserve">La empresa verifica esto, con el fin de realizar pago a uno de los dos regímenes, a excepción de los que tienen asignación de retiro los cuales deben cotizar en pensión.</t>
  </si>
  <si>
    <t xml:space="preserve">Resolución 673 de 2015 </t>
  </si>
  <si>
    <t xml:space="preserve">Por la cual se modifican los artículos 7o, 8o y 11 de la Resolución 1747 de 2008.(PILA)</t>
  </si>
  <si>
    <t xml:space="preserve">Verificar las modificaciones efectuadas en la planilla Integrada de Liquidación de aportes.</t>
  </si>
  <si>
    <t xml:space="preserve">En la actualidad se aplica, así mismo se paga con la validación del RUAF y BDUA (Base de datos única de afiliados), lo cual es realizado por el operador de información de acuerdo a normativa.</t>
  </si>
  <si>
    <t xml:space="preserve">Decreto 1072 de 2015 </t>
  </si>
  <si>
    <t xml:space="preserve">Por medio del cual, el Ministerio del Trabajo estableció estándares para revelación de información financiera de Administradoras de Riesgos Laborales
</t>
  </si>
  <si>
    <t xml:space="preserve">Artículo 2.2.4.10.6: Estándares para revelación de información financiera de Administradoras de Riesgos Laborales.</t>
  </si>
  <si>
    <t xml:space="preserve">La empresa aplica en la actualidad esta norma y lo verifica con cedulas de los trabajadores, información que queda disponible a las autoridades copetentes.</t>
  </si>
  <si>
    <t xml:space="preserve">Derecho fundamental al trabajo</t>
  </si>
  <si>
    <t xml:space="preserve">Resolución 1490 de 2015</t>
  </si>
  <si>
    <t xml:space="preserve">Por el cual se establece el porcentaje que las cajas de compensación destinaran para la financiación del programa 40000 primeros empleos se adopta su manual operativo y se dictan otras disposiciones</t>
  </si>
  <si>
    <t xml:space="preserve">Implementar programa para 40 mil empleos para el cual se se adopta su manual operativo y se dictan otras disposiciones</t>
  </si>
  <si>
    <t xml:space="preserve">La organización tiene convenio y se acoge a este programa conjuntamente con las cajas de compensación</t>
  </si>
  <si>
    <t xml:space="preserve">Sistema de Afiliación Transaccional </t>
  </si>
  <si>
    <t xml:space="preserve">Decreto 2353 de Diciembre 03 de 2015
Incoporado en el decreto unico reglamentario sector salud 780 de 2016.
articulos 2.1.1.1…</t>
  </si>
  <si>
    <t xml:space="preserve">Por el cual se unifican y actualizan las reglas de afiliación al Sistema General de Seguridad Social en Salud, se crea el Sistema de Afiliación Transaccional y se definen los instrumentos para garantizar la continuidad en la afiliación y el goce efectivo del derecho a la salud </t>
  </si>
  <si>
    <t xml:space="preserve">Artículo 1. Objeto. El presente decreto tiene por objeto unificar y actualizar las
reglas de afiliación al Sistema General de Seguridad Social en Salud, crear el
Artículo 2. Campo de aplicación. Las disposiciones contenidas en el presente
decreto se aplican a la población que deba afiliarse y a los afiliados al Sistema
General Seguridad Social en Salud; a las Entidades Promotoras Salud-EPS
y Entidades Obligadas a Compensar-EOC; a administradores y del Fondo de y -FOSYGA o haga sus a los aportantes, administradores y operadores de de la Integrada de Liquidación Aportes ­ a los prestadores de servicios y a las
entidades territoriales. A los regímenes exceptuados y especiales establecidos legalmente aplica lo dispuesto en los artículos 12, numeral 12.2, 82, 83 Y85 del presente decreto. </t>
  </si>
  <si>
    <t xml:space="preserve">En caso de aplicavilidad la organización se acogera al mismo.</t>
  </si>
  <si>
    <t xml:space="preserve">Iintermediarios de Seguros </t>
  </si>
  <si>
    <t xml:space="preserve">Ampliacion de Plazos </t>
  </si>
  <si>
    <t xml:space="preserve">Decreto 060 de 2015 </t>
  </si>
  <si>
    <t xml:space="preserve">Por el cual se prorroga el plazo establecido en el artículo 5°del Decreto 1637 de 2013, prorrogado por el artículo 1 ° del Decreto 1441 de 2014</t>
  </si>
  <si>
    <t xml:space="preserve">todo el Decreto, Se amplia el plazo para los intermediarios de seguros para su acreditación y registro unico de intermediarios hasta 30 de junio de 2015</t>
  </si>
  <si>
    <t xml:space="preserve">SEGURIDAD SOCIAL </t>
  </si>
  <si>
    <t xml:space="preserve">Determinacion base de Cotizacion. </t>
  </si>
  <si>
    <t xml:space="preserve">Acuerdo 1035 de 2015 UGPP
29/10/15
</t>
  </si>
  <si>
    <t xml:space="preserve">Por el cual se define, formula, y adopta, para la Unidad Administrativa Especial de
Gestión Pensional y Contribuciones Parafiscales de la Protección Social — UGPP, la política de mejoramiento continuo en el proceso de determinación, liquidación y pago
de los aportes al Sistema de la Protección Social.</t>
  </si>
  <si>
    <t xml:space="preserve">Ministerio  de Hacienda y Crédito Público</t>
  </si>
  <si>
    <t xml:space="preserve">
SECCION II
Política para el control de la determinación de la base
de cotización de aportes al sistema de la protección
social en la etapa persuasiva y el procesos de
determinación en la la unidad de gestión pensional y
contribuciones parafiscales de la protección social UGPP.
*de los pagos no constitutivos de salario excluidos de la
base de cotización de aportes al sistema de seguridad social
integral en salud, pensión, y riesgos laborales, SENA, ICBF y
régimen del subsidio familiar
</t>
  </si>
  <si>
    <t xml:space="preserve">La empresa da cumplimiento a los acuerdos vigentes.</t>
  </si>
  <si>
    <t xml:space="preserve"> Decreto 1352 de 2013
incorporado en el decreto unico reglamentario 1072 de 2015. articulos . 
2.2.5.1.1.- 2.2.5.1.25</t>
  </si>
  <si>
    <t xml:space="preserve">Por el cual se reglamenta la organización y funcionamiento de las Juntas de Calificación de invalidez y se dictan otras disposiciones</t>
  </si>
  <si>
    <t xml:space="preserve">Campo de aplicación. El presente capítulo se aplicará a las siguientes personas y entidades:
1. De conformidad con los dictámenes que se requieran producto de las calificaciones realizadas en la primera oportunidad:
1.1. Afiliados al sistema general de riesgos laborales o sus beneficiarios;
1.2. Trabajadores y servidores públicos del territorio nacional de los sectores público y privado;
1.3. Trabajadores independientes afiliados al sistema de seguridad social integral;
1.4. Empleadores;
1.5. Pensionados por invalidez;
1.6. Personal civil del Ministerio de Defensa y de las Fuerzas Militares;
1.7. Personal no uniformado de la Policía Nacional vinculado con posterioridad a la vigencia de la Ley 100 de 1993;
1.8. Personas no afiliadas al sistema de seguridad social, que hayan estado afiliados al sistema general de riesgos laborales;
1.9. Personas no activas del sistema general de pensiones;
1.10. Administradoras de riesgos laborales, ARL;
1.11. Empresas promotoras de salud, EPS;
1.12. Administradoras del sistema general de pensiones;
1.13. Compañías de seguros que asuman el riesgo de invalidez y muerte;
1.14. Afiliados al Fondo de Previsión Social del Congreso de la República;
1.15. El pensionado por invalidez o aspirante a beneficiario o la persona que demuestre que aquel está imposibilitado, o personas que demuestren interés jurídico.</t>
  </si>
  <si>
    <t xml:space="preserve">Cuando se requiere la intervención de la Junta de Calificación de invalidez el trabajador es calificado y se acata el dictamen.</t>
  </si>
  <si>
    <t xml:space="preserve">Responsabilidades de los Trabajadores</t>
  </si>
  <si>
    <t xml:space="preserve">Art.  2.2.4.6.10. Responsabilidades de los trabajadores: Los trabajadores, de conformidad con la normatividad vigente tendrán entre otras, las siguientes responsabilidades: 
1. Procurar el cuidado integral de su salud; 
2. Suministrar información clara, veraz y completa sobre su estado de salud; 
3. Cumplir las normas, reglamentos e instrucciones del Sistema de Gestión de la Seguridad y Salud en el Trabajo de la empresa;
4. Informar oportunamente al empleador o contratante acerca de los peligros y riesgos latentes en su sitio de trabajo; 
5. Participar en las actividades de capacitación en seguridad y salud en el trabajo definido en el plan de capacitación del SG–SST; y 
6. Participar y contribuir al cumplimiento de los objetivos del Sistema de Gestión de la Seguridad y Salud en el Trabajo SG-SST. 
</t>
  </si>
  <si>
    <t xml:space="preserve">Art. 2.1.2.1. Inciso primero. Actividad transportadora: de conformidad con el artículo 6 de la Ley 336 de 1996, se entiende por actividad transportadora un conjunto organizado de operaciones tendientes a ejecutar el traslado de personas o cosas, separada o conjuntamente, de un lugar a otro, utilizando uno o varios modos, de conformidad con las autorizaciones expedidas por las autoridades competentes, basadas en los reglamentos del Gobierno Nacional</t>
  </si>
  <si>
    <t xml:space="preserve">Art. 2.1.2.1. Inciso segundo. Transporte público: de conformidad con el artículo 3 de la Ley 105 de 1993, el transporte público es una industria encaminada a garantizar la movilización de personas o cosas, por medio de vehículos apropiados, en condiciones de libertad de acceso, calidad y seguridad de los usuarios, sujeto a una contraprestación económica.</t>
  </si>
  <si>
    <t xml:space="preserve">Art. 2.1.2.1. Inciso tercero. Transporte privado: de acuerdo con el artículo 5 de la Ley 336 de 1996, el transporte privado es aquel que tiende a satisfacer necesidades de movilización de personas o cosas dentro del ámbito de las actividades exclusivas de las personas naturales o jurídicas. Cuando no se utilicen equipos propios, la contratación del servicio de transporte deberá realizarse con empresas de transporte público legalmente constituidas y debidamente habilitadas.</t>
  </si>
  <si>
    <t xml:space="preserve">Art. 2.2.1.7.1. El presente Capítulo tiene como objeto reglamentar la habilitación de las empresas de Transporte Público Terrestre Automotor de Carga y la prestación por parte de estas, de un servicio eficiente, seguro, oportuno y económico, bajo los criterios básicos de cumplimiento de los principios rectores del transporte, como el de la libre competencia y el de la iniciativa privada, a las cuales solamente se aplicarán las restricciones establecidas por la ley y los Convenios Internacionales</t>
  </si>
  <si>
    <t xml:space="preserve">Art. 2.2.1.7.3. Es aquel destinado a satisfacer las necesidades generales de movilización de cosas de un lugar a otro, en vehículos automotores de servicio público a cambio de una remuneración o precio, bajo la responsabilidad de una empresa de transporte legalmente constituida y debidamente habilitada en esta modalidad, excepto el servicio de transporte de que trata el Decreto 2044 del 30 de septiembre de 1988.</t>
  </si>
  <si>
    <t xml:space="preserve">Art. 2.2.1.7.2.1. Las empresas legalmente constituidas, interesadas en prestar el Servicio Público de Transporte Terrestre Automotor de Carga, deberán solicitar y obtener habilitación para operar. La habilitación lleva implícita la autorización para la prestación del servicio público de transporte en esta modalidad.</t>
  </si>
  <si>
    <t xml:space="preserve">Art. 2.2.1.7.8.1. La presente Sección tiene por objeto establecer los requisitos técnicos y de seguridad para el manejo y transporte de mercancías peligrosas por carretera en vehículos automotores en todo el territorio nacional, con el fin de minimizar los riesgos, garantizar la seguridad y proteger la vida y el medio ambiente, de acuerdo con las definiciones y clasificaciones establecidas en la Norma Técnica Colombiana NTC 1692 “Transporte de mercancías peligrosas. Clasificación, etiquetado y rotulado”</t>
  </si>
  <si>
    <t xml:space="preserve">Art. 2.2.1.7.8.2. La presente Sección aplica al transporte terrestre y manejo de mercancías peligrosas, los cuales comprenden todas las operaciones y condiciones relacionadas con la movilización de estos productos, la seguridad en los envases y embalajes, la preparación, envío, carga, segregación, transbordo, trasiego, almacenamiento en tránsito, descarga y recepción en el destino final. El manejo y transporte se considera tanto en condiciones normales, como las ocurridas en accidentes que se produzcan durante el traslado y almacenamiento en tránsito. La presente Sección aplica a todos los actores que intervienen en la cadena del transporte, es decir el remitente y/o dueño de la mercancía, destinatario (personas que utilizan la infraestructura del transporte de acuerdo con lo establecido en el artículo 9 de la Ley 105 de 1993), empresa transportadora, conductor del vehículo y propietario o tenedor del vehículo de transporte de carga.</t>
  </si>
  <si>
    <t xml:space="preserve">Art. 2.2.1.7.8.1.2. Se establecen las condiciones que debe cumplir el vehículo que realiza la actividad de transportar mercancía peligrosa</t>
  </si>
  <si>
    <t xml:space="preserve">Art. 2.2.1.7.8.2.1. Literal A. Diseñar y ejecutar un programa de capacitación y entrenamiento sobre el manejo de procedimientos operativos normalizados y prácticas seguras para todo el personal que interviene en las labores de embalaje, cargue, descargue, almacenamiento, manipulación, disposición adecuada de residuos, descontaminación y limpieza. Además, cumplir con lo establecido en la Ley 55 de 1993 sobre capacitación, entrenamiento y seguridad en la utilización de los productos químicos en el trabajo</t>
  </si>
  <si>
    <t xml:space="preserve">Art. 2.2.1.7.8.2.1. Literal B. Realizar una evaluación de la dosis de radiación recibida cuando se manipule material radiactivo por los conductores y personal que esté implicado en su manejo, este personal debe estar inscrito a un servicio de dosimetría personal licenciado por la autoridad reguladora en materia nuclear y además tener en cuenta las disposiciones establecidas por el Ministerio de Trabajo.</t>
  </si>
  <si>
    <t xml:space="preserve">Art. 2.2.1.7.8.2.1. Literal C. No despachar el vehículo llevando simultáneamente mercancías peligrosas, con personas, animales, medicamentos o alimentos destinados al consumo humano o animal, o embalajes destinados para alguna de estas labores.</t>
  </si>
  <si>
    <t xml:space="preserve">Art. 2.2.1.7.8.2.1. Literal D. Elaborar o solicitar al importador, representante o fabricante de la mercancía peligrosa la Tarjeta de Emergencia en idioma castellano y entregarla al conductor, de acuerdo con los parámetros establecidos en la Norma Técnica Colombiana NTC 4532</t>
  </si>
  <si>
    <t xml:space="preserve">Art. 2.2.1.7.8.2.1. Literal E. Solicitar al fabricante, propietario, importador o representante de la mercancía peligrosa la Hoja de Seguridad en idioma castellano y enviarla al destinatario antes de despachar el material, según los parámetros establecidos en la Norma Técnica Colombiana NTC4435 -Anexo N° 2-.</t>
  </si>
  <si>
    <t xml:space="preserve">Art. 2.2.1.7.8.2.1. Literal F. Entregar para el transporte, la carga debidamente etiquetada según lo estipulado en la Norma Técnica Colombiana NTC 1692 segunda actualización</t>
  </si>
  <si>
    <t xml:space="preserve">Art. 2.2.1.7.8.2.1. Literal G. Entregar para el transporte, la carga debidamente embalada y envasada según lo estipulado en la Norma Técnica Colombiana de acuerdo con la clasificación dada en el numeral 2 del artículo 2.2.1.7.8.1.1 del presente Decreto.</t>
  </si>
  <si>
    <t xml:space="preserve">Art. 2.2.1.7.8.2.1. Literal H. Entregar al conductor los demás documentos de transporte que para el efecto exijan las normas de tránsito y transporte</t>
  </si>
  <si>
    <t xml:space="preserve">Art. 2.2.1.7.8.2.1. Literal I. Cumplir con las normas establecidas sobre protección y preservación del medio ambiente y las que la autoridad ambiental competente expida</t>
  </si>
  <si>
    <t xml:space="preserve">Art. 2.2.1.7.8.2.1. Literal J. Diseñar el Plan de Contingencia para la atención de accidentes durante las operaciones de transporte de mercancías peligrosas, cuando se realice en vehículos propios, teniendo en cuenta lo estipulado en la Tarjeta de Emergencia NTC 4532 - Anexo N° 3 - y los lineamientos establecidos en el Plan Nacional de Contingencias contra derrames de hidrocarburos, sus derivados y sustancias nocivas en aguas marinas, fluviales y lacustres establecidos en el Decreto 321 de 1999 o la norma que lo modifique, adicione, sustituya o compile, y en las demás disposiciones que se expidan sobre el tema. Estos planes pueden ser parte del plan de contingencia general o integral de la empresa.</t>
  </si>
  <si>
    <t xml:space="preserve">Art. 2.2.1.7.8.2.1. Literal K. Responder porque todas las operaciones de cargue de las mercancías peligrosas se efectúen según las normas de seguridad previstas, para lo cual dispondrá de los recursos humanos, técnicos, financieros y de apoyo necesarios para tal fin y diseñar un plan de contingencia para la atención de accidentes durante las operaciones de cargue y descargue teniendo en cuenta lo estipulado en la Tarjeta de Emergencia NTC 4532</t>
  </si>
  <si>
    <t xml:space="preserve">Art. 2.2.1.7.8.2.1. Literal L. Evaluar las condiciones de seguridad de los vehículos y los equipos antes de cada viaje, y si éstas no son seguras abstenerse de autorizar el correspondiente despacho y/o cargue.</t>
  </si>
  <si>
    <t xml:space="preserve">Art. 2.2.1.7.8.2.1. Literal M. Prestar la ayuda técnica necesaria en caso de accidente donde esté involucrada la carga de su propiedad y dar toda la información que sobre el producto soliciten las autoridades y organismos de socorro, conforme a las instrucciones dadas por el fabricante o importador de la mercancía transportada.</t>
  </si>
  <si>
    <t xml:space="preserve">Art. 2.2.1.7.8.2.1. Literal N. Exigir al conductor el certificado del curso básico obligatorio de capacitación para conductores de vehículos que transporten mercancías peligrosas.</t>
  </si>
  <si>
    <t xml:space="preserve">Art. 2.2.1.7.8.2.1. Literal O. Exigir al conductor la tarjeta de registro nacional para el transporte de mercancías peligrosas.</t>
  </si>
  <si>
    <t xml:space="preserve">Art. 2.2.1.7.8.2.1. Literal P. No despachar en una misma unidad de transporte o contenedor, mercancías peligrosas con otro tipo de mercancías o con otra mercancía peligrosa, salvo que haya compatibilidad entre ellas.</t>
  </si>
  <si>
    <t xml:space="preserve">Art. 2.2.1.7.8.2.2. Literal A. Diseñar y ejecutar un programa de capacitación y entrenamiento en el manejo de procedimientos operativos normalizados y prácticas seguras para todo el personal que interviene en las labores de embalaje, cargue, descargue, almacenamiento, movilización, disposición adecuada de residuos, descontaminación y limpieza. Además, cumplir con lo establecido en la Ley 55 de 1993 sobre capacitación, entrenamiento y seguridad en la utilización de los productos químicos en el trabajo.</t>
  </si>
  <si>
    <t xml:space="preserve">Art. 2.2.1.7.8.2.2. Literal B. Diseñar el Plan de Contingencia para la atención de accidentes durante las operaciones de cargue y descargue de mercancías peligrosas, teniendo en cuenta lo estipulado en la Tarjeta de Emergencia NTC 4532 - Anexo N° 3 - y los lineamientos establecidos en el Plan Nacional de Contingencias contra derrames de hidrocarburos, sus derivados y sustancias nocivas en aguas marinas, fluviales y lacustres establecidos en el Decreto 321 de 1999, o en la norma que lo modifique, adicione, sustituya o compile, o en las demás disposiciones que se emitan sobre el tema. Estos planes pueden ser parte del plan de contingencia general o integral de la empresa</t>
  </si>
  <si>
    <t xml:space="preserve">Art. 2.2.1.7.8.2.2. Literal C. Responder porque todas las operaciones de descargue de las mercancías peligrosas se efectúen según las normas de seguridad previstas, para lo cual dispondrá de los recursos humanos, técnicos, financieros y de apoyo necesarios para tal fin.</t>
  </si>
  <si>
    <t xml:space="preserve">Art. 2.2.1.7.8.2.2. Literal D. Cumplir con las normas establecidas sobre protección y preservación del medio ambiente y las que la autoridad ambiental competente expida.</t>
  </si>
  <si>
    <t xml:space="preserve">Art. 2.2.1.7.8.2.2. Literal E. Después de la operación de descargue, verificar que el vehículo vacío salga completamente limpio de cualquier tipo de residuo que haya podido quedar por derrames y/o escapes de la mercancía, en el caso de materiales radiactivos debe realizarse un monitoreo que garantice que no existe contaminación radiactiva en el vehículo.</t>
  </si>
  <si>
    <t xml:space="preserve">Art. 2.2.1.7.8.2.2. Literal F-. Solicitar al conductor la Tarjeta de Emergencia, antes de iniciar el proceso de descargue de la mercancía peligrosa, con el fin de conocer las características de peligrosidad del material y las condiciones de manejo de acuerdo con lo estipulado NTC 4532-Anexo N° 3-.</t>
  </si>
  <si>
    <t xml:space="preserve">Art. 2.2.1.7.8.2.2. Literal G. Exigir al conductor la carga debidamente etiquetada y rotulada según lo estipulado en la Norma Técnica Colombiana NTC 1692 segunda actualización</t>
  </si>
  <si>
    <t xml:space="preserve">Art. 2.2.1.7.8.2.3. Literal A. Diseñar el Plan de Contingencia para la atención de accidentes durante las operaciones de transporte de mercancías peligrosas, teniendo en cuenta lo estipulado en la Tarjeta de Emergencia NTC 4532 - Anexo N° 3 - y los lineamientos establecidos en el Plan Nacional de Contingencias contra derrames de hidrocarburos, sus derivados y sustancias nocivas en aguas marinas, fluviales y lacustres establecidos en el Decreto 321 de 1999, o en la norma que lo modifique, adicione, sustituya o compile, o en las demás disposiciones que se emitan sobre el tema. Estos planes pueden ser parte del plan de contingencia general o integral de la empresa.</t>
  </si>
  <si>
    <t xml:space="preserve">Art. 2.2.1.7.8.2.3. Literal B. En el caso que la labor de cargue y/o descargue de mercancías peligrosas se lleve a cabo en las instalaciones de la empresa de transporte de carga, debe diseñar y ejecutar un programa de capacitación y entrenamiento sobre el manejo de procedimientos operativos normalizados y prácticas seguras para todo el personal que interviene en las labores de embalaje, cargue y/o descargue, almacenamiento, manipulación, disposición adecuada de residuos, descontaminación y limpieza; además, cumplir con lo establecido en la ley 55 de sobre capacitación, entrenamiento y seguridad en la utilización de los productos químicos en el trabajo.</t>
  </si>
  <si>
    <t xml:space="preserve">Art. 2.2.1.7.8.2.3. Literal C. Garantizar que el conductor del vehículo que transporte mercancías peligrosas posea el certificado del curso básico obligatorio de capacitación para conductores, este curso será reglamentado por el Ministerio de Transporte.</t>
  </si>
  <si>
    <t xml:space="preserve">Art. 2.2.1.7.8.2.3. Literal D. Exigir al remitente o al contratante, la carga debidamente etiquetada y rotulada conforme a lo estipulado en la Norma Técnica Colombiana NTC 1692 segunda actualización -Anexo N° 1</t>
  </si>
  <si>
    <t xml:space="preserve">Art. 2.2.1.7.8.2.3. Literal E. Exigir al remitente la carga debidamente embalada y envasada de acuerdo con lo estipulado en la Norma Técnica Colombiana correspondiente para cada clase de mercancía según la clasificación dada en el numeral dos (2) del artículo 2.2.1.7.8.1.1 de este Decreto.</t>
  </si>
  <si>
    <t xml:space="preserve">Art. 2.2.1.7.8.2.3. Literal F. Garantizar que las unidades de transporte y el vehículo estén identificados, según lo establecido en los literales A y B del artículo 2.2.1.7.8.1.2 del presente Decreto</t>
  </si>
  <si>
    <t xml:space="preserve">Art. 2.2.1.7.8.2.3. Literal G. Cuando se transporte material radiactivo, se debe garantizar la evaluación de la dosis de radiación recibida por los conductores y el personal que estuvo implicado en su manejo; este personal debe estar inscrito a un servicio de dosimetría personal licenciado por la autoridad reguladora en materia nuclear y, además, tener en cuenta las disposiciones establecidas por el Ministerio de Trabajo</t>
  </si>
  <si>
    <t xml:space="preserve">Art. 2.2.1.7.8.2.3. Literal H. Garantizar que el vehículo, ya sea propio o vinculado, destinado al transporte de mercancías peligrosas, vaya dotado de equipos y elementos de protección para atención de emergencias, tales como; extintor de incendios, ropa protectora, linterna, botiquín de primeros auxilios, equipo para recolección y limpieza, material absorbente y los demás equipos y dotaciones especiales, conforme a lo estipulado en la Tarjeta de Emergencia NTC 4532</t>
  </si>
  <si>
    <t xml:space="preserve">Art. 2.2.1.7.8.2.3. Literal I. Elaborar y entregar al conductor, antes de cada recorrido, un plan de transporte en formato previamente diseñado por la empres</t>
  </si>
  <si>
    <t xml:space="preserve">Art. 2.2.1.7.8.2.3. Literal J. Dotar a los vehículos propios y exigir a los propietarios de los vehículos vinculados para el transporte de mercancías peligrosas, un sistema de comunicación tal como: teléfono celular, radioteléfono, radio, entre otros (previa licencia expedida por el Ministerio de Tecnologías de la Información y las Comunicaciones). Ningún vehículo destinado al transporte de materiales explosivos debe portar o accionar equipos de radiocomunicación.</t>
  </si>
  <si>
    <t xml:space="preserve">Art. 2.2.1.7.8.2.3. Literal L. Comunicar inmediatamente al remitente, destinatario, organismos de socorro, cuerpo de bomberos y al comité local y/o regional para la prevención y atención de desastres, cuando se presenten accidentes que involucren las mercancías peligrosas transportadas.</t>
  </si>
  <si>
    <t xml:space="preserve">Art. 2.2.1.7.8.2.3. Literal M. Garantizar que el conductor cuente con el carné de protección radiológica, cuando se transporte material radiactivo.</t>
  </si>
  <si>
    <t xml:space="preserve">Art. 2.2.1.7.8.2.3. Literal Q. Asegurar que, en las operaciones de transbordo de mercancías peligrosas, cuando fueren realizadas en vía pública, solo podrá intervenir personal que haya sido capacitado sobre la operación y los riesgos inherentes a su manejo y manipulación.</t>
  </si>
  <si>
    <t xml:space="preserve">Art. 2.2.1.7.8.2.4. Literal A. Realizar, obtener y portar el certificado del curso básico obligatorio de capacitación para conductores que transporten mercancías peligrosas, aspecto que será reglamentado por el Ministerio de Transporte.</t>
  </si>
  <si>
    <t xml:space="preserve">Art. 2.2.1.7.8.2.4. Literal B. Antes de iniciar la operación debe inspeccionar el vehículo, verificando con especial atención que la unidad de transporte y demás dispositivos estén en óptimas condiciones de operación tanto físicas, mecánicas y eléctricas. De lo contrario se abstendrá de movilizarlo.</t>
  </si>
  <si>
    <t xml:space="preserve">Art. 2.2.1.7.8.2.4. Literal C. El conductor, durante el viaje, es el responsable de la conservación y buen uso de los equipamientos y accesorios del vehículo, además debe garantizar que los rótulos de identificación de la mercancía, placa de número UN y luces reflectivas permanezcan limpias y en buen estado, que permitan su plena identificación y visibilidad.</t>
  </si>
  <si>
    <t xml:space="preserve">Art. 2.2.1.7.8.2.4. Literal D. El conductor debe examinar regularmente y en un lugar adecuado, las condiciones generales del vehículo, la posible existencia de fugas y cualquier tipo de irregularidad en la carga. En caso tal, avisar inmediatamente a la empresa.</t>
  </si>
  <si>
    <t xml:space="preserve">Art. 2.2.1.7.8.2.4. Literal E. Exigir al remitente, leer y colocar en un lugar visible de la cabina del vehículo las respectivas Tarjetas de Emergencia antes de comenzar el viaje.</t>
  </si>
  <si>
    <t xml:space="preserve">Art. 2.2.1.7.8.2.4. Literal F. No movilizar simultáneamente con las mercancías peligrosas: personas, animales, medicamentos o alimentos destinados al consumo humano o animal, o embalajes destinados para alguna de estas labores.</t>
  </si>
  <si>
    <t xml:space="preserve">Art. 2.2.1.7.8.2.4. Literal G. Por ningún motivo el conductor y auxiliar deben abrir un embalaje, envase, recipiente, contenedor o contenedor cisterna que contenga mercancías peligrosas, entre los puntos de origen y destino, salvo por emergencia o inspección ordenada por una autoridad competente. En este caso, la autoridad tendrá en cuenta la información contenida en la Tarjeta de Emergencia y dejará constancia por escrito del hecho.</t>
  </si>
  <si>
    <t xml:space="preserve">Art. 2.2.1.7.8.2.4. Literal H. Al conductor de un vehículo que transporte mercancías peligrosas le está terminantemente prohibido fumar en la cabina y no debe operar el vehículo cuando realice tratamientos médicos con drogas que produzcan sueño.</t>
  </si>
  <si>
    <t xml:space="preserve">Art. 2.2.1.7.8.2.4. Literal I. El conductor no participará de las operaciones de carga, descarga y transbordo de las mercancías peligrosas, salvo que esté debidamente capacitado y cuente con la autorización de la empresa de transporte.</t>
  </si>
  <si>
    <t xml:space="preserve">Art. 2.2.1.7.8.2.4. Literal J. No estacionar el vehículo en zonas residenciales, lugares públicos, áreas pobladas o de gran concentración de vehículos y zonas escolares. Cuando se trate del vehículo para el transporte de Gas Licuado de Petróleo (GLP) en carro tanques o en cilindros le está prohibido el estacionamiento en parqueaderos públicos, y además debe cumplir con lo estipulado en la NTC 3853 en lo relacionado con el estacionamiento y parqueo- Anexo N° 22-,</t>
  </si>
  <si>
    <t xml:space="preserve">Art. 2.2.1.7.8.2.4. Literal K. Cuando por motivo de emergencia, falla mecánica o accidente el vehículo se detenga en un lugar diferente de su destino, debe permanecer señalizado y vigilado por su conductor y/o autoridad local.</t>
  </si>
  <si>
    <t xml:space="preserve">Art. 2.2.1.7.8.2.4. Literal L. Notificar cualquier incidente, accidente o avería que durante el transporte de la mercancía peligrosa se presente, a la autoridad local más cercana y/o al Comité local para la Atención y Prevención de Desastres, a la empresa transportadora y a los teléfonos que aparecen en la Tarjeta de Emergencia.</t>
  </si>
  <si>
    <t xml:space="preserve">Art. 2.2.1.7.8.2.4. Literal M. Pedir al remitente y entregar al destinatario la documentación que le corresponda de acuerdo con lo establecido por el remitente y la empresa de transporte.</t>
  </si>
  <si>
    <t xml:space="preserve">Art. 2.2.1.7.8.4.15. En condiciones de emergencia las operaciones de transbordo deben ser ejecutadas de conformidad con las instrucciones del remitente o destinatario de la mercancía, y si es posible con la presencia de la autoridad pública y personal calificado, y además mantener las siguientes precauciones: A. Cuando el transbordo fuere ejecutado en la vía pública, deben adoptarse las medidas de seguridad necesarias en el tránsito y protección de las personas y el medio ambiente. B. Quienes actúen en estas operaciones deben utilizar los equipos de maniobra y de protección individual descritos en la Tarjeta de Emergencia, dada por el remitente. C. En caso de transbordo de mercancías peligrosas, el responsable por la operación debe haber recibido capacitación específica sobre el tipo de material y su manipulación.</t>
  </si>
  <si>
    <t xml:space="preserve">Contrato Sindical</t>
  </si>
  <si>
    <t xml:space="preserve">Decreto 036 
(Enero 12 de 2016)</t>
  </si>
  <si>
    <t xml:space="preserve">Por el cual se modifican los artículos 2.2.2.1.16 al 2.2.2.1.23 y se adicionan los
artículos 2.2.2.1.24 al 2.2.2.1.32 del capítulo 1 del título 2 de la parte 2 del libro 2 del
Decreto 1072 de 2015, Decreto Único Reglamentario del Sector Trabajo, y se
reglamentan los artículos 482, 483 Y 484 del Código Sustantivo de Trabajo </t>
  </si>
  <si>
    <t xml:space="preserve">Los sindicatos tienen entre sus funciones celebrar contratos sindicales,
garantizar su cumplimiento por parte de sus afiliados y ejercer los derechos y
acciones que de ellos nazcan,  conforme a lo previsto en los artículos 482, 483 Y 484
del Código Sustantivo del Trabajo,se reglamentan r aspectos atinentes al
contrato sindical, además del Pacto Colectivo y de la Convención Colectiva, el Contrato Sindical es otra forma de contratación colectiva, el Gobierno Nacional impulsa la formalización de las relaciones laborales para
asegurar la vigencia de los derechos y garantías de los trabajadores, tanto del sector
público como privado, en desarrollo de lo cual el Ministerio del Trabajo viene
ejecutando acciones orientadas a garantizar a la formalización de las relaciones
laborales, el  contrato sindical es una institución jurídica del derecho colectivo del trabajo, a través de la cual los sindicatos pueden participar en la gestión de las empresas, en la promoción del trabajo colectivo y la generación de empleo. </t>
  </si>
  <si>
    <t xml:space="preserve">La empresa se acogera a la misma si el caso lo amerita.</t>
  </si>
  <si>
    <t xml:space="preserve">Riesgo físico - Iluminación</t>
  </si>
  <si>
    <t xml:space="preserve">Resolución 40122 de febrero 8 de 2016</t>
  </si>
  <si>
    <t xml:space="preserve">Por la cual se adiciona y se modifica el Reglamento Tecnico de Iluminación y alumbrado público - RETILAP</t>
  </si>
  <si>
    <t xml:space="preserve">Ministerio de Minas y Energia</t>
  </si>
  <si>
    <r>
      <rPr>
        <b val="true"/>
        <sz val="8"/>
        <rFont val="Arial"/>
        <family val="2"/>
      </rPr>
      <t xml:space="preserve">Art. 1. </t>
    </r>
    <r>
      <rPr>
        <sz val="8"/>
        <rFont val="Arial"/>
        <family val="2"/>
      </rPr>
      <t xml:space="preserve">Se adiciona el númeral 310.2 así: De conformidad con la Ley 697 de 2001, sobre el uso racional y eficiente de la energía URE y los decretos 3450 de 2008 y 2331 de 2007 que ordenan la sustitución de bombillas de baja eficacia lúminica, las lamparas incandecentes halógenas tienen restringida su utilización en sistemas de iluminación. Por tal razón su importación, comercialización y uso no esta permitida para ser dispuestas en los sistemas de iluminación general, es decir aquellos que sirven de iluminación para facilitar la realización de actividades humanas que impliquen trabajo visual.</t>
    </r>
  </si>
  <si>
    <t xml:space="preserve">Formulación de peticiones al Ministerio de Protección Social
</t>
  </si>
  <si>
    <t xml:space="preserve">Resolución 3687 
de Agosto 17 de 2016</t>
  </si>
  <si>
    <t xml:space="preserve">"Por la cual se reglamenta el trámite de las peticiones, quejas, reclamos,
denuncias, felicitaciones y solicitudes de acceso a la información que se
formulen al Ministerio de Salud y Protección Social".</t>
  </si>
  <si>
    <t xml:space="preserve">Ministerio de Salud y Protección</t>
  </si>
  <si>
    <t xml:space="preserve">
Reglamentar el tramite y la manera de atender las peticiones,
quejas, reclamos, denuncias, felicitaciones y solicitudes de acceso a la información
que se formulen ante el Ministerio de Salud y Protección Social, dentro del marco de
su competencia constitucional y legal, y en concordancia con lo establecido en las
leyes 1712 de 2014 y 1755 de 2015 y sus decretos reglamentarios.</t>
  </si>
  <si>
    <t xml:space="preserve">
Cuando se requieran peticiones en la compañía al Ministerio de Salud y Protección se aplicara la presente resolución.
</t>
  </si>
  <si>
    <t xml:space="preserve">Tribunales de arbitramento en el Ministerio del Trabajo</t>
  </si>
  <si>
    <t xml:space="preserve">Decreto 17 de 2016
</t>
  </si>
  <si>
    <t xml:space="preserve">Por el cual, se adiciona al título 2 de la parte 2 del libro 2 del Decreto 1072 de 2015, Decreto Unico Reglamentario del sector Trabajo, un capítulo 9 que reglamenta el procedimiento para la convocatoria e integración de tribunales de arbitramento en el Ministerio del Trabajo </t>
  </si>
  <si>
    <t xml:space="preserve">Artículo 2.2.2.9.3. Convocatoria e integración del tribunal de arbitramento. El
Ministerio del Trabajo, dentro de los tres (3) días siguientes al recibo de los
documentos con el pleno de requisitos solicitados a las partes, dejará constancia de la fecha a partir de la cual se comenzaran a contar los términos para el trámite de
Convocatoria e Integración del Tribunal de Arbitramento.
Inmediatamente a la emisión de la constancia se procederá a comunicar a los árbitros
designados por las partes la obligación de posesionarse dentro de los tres (3) días
siguientes al recibo de la comunicación y la obligación de estos de designar de común
acuerdo al tercer árbitro, dentro de las 48 horas siguientes a la posesión. En caso que los árbitros no se pongan de acuerdo para designar al tercer árbitro dentro del término indicado en el párrafo anterior, dicho árbitro será designado por el Ministerio del Trabajo.
Una vez se cumpla con los requisitos dispuestos para la convocatoria del tribunal de
arbitramento y se encuentren designados y posesionados los tres árbitros, el
Viceministro de Relaciones Laborales e Inspección expedirá Resolución de
convocatoria e integración del tribunal de arbitramento, en donde indicará a los
árbitros que deberán instalar el tribunal en un término no mayor a ocho (8) días
contados a partir de la comunicación de la mencionada Resolución.
Contra esta Resolución de convocatoria e integración de tribunal de arbitramento
obligatorio no procederán recursos por tratarse de un acto administrativo de trámite. </t>
  </si>
  <si>
    <t xml:space="preserve">La empresa aceptara esesta Decreto.</t>
  </si>
  <si>
    <t xml:space="preserve">Aprendices</t>
  </si>
  <si>
    <t xml:space="preserve">Resolucion 399 de 2016
</t>
  </si>
  <si>
    <t xml:space="preserve"> Apoyo de sostenimiento de aprendices en la fase practica </t>
  </si>
  <si>
    <t xml:space="preserve">Por la cual se establece el apoyo de sostenimiento de aprendices en la fase practica para el año 2016 en un salario mínimo mensual vigente.</t>
  </si>
  <si>
    <t xml:space="preserve">La empresa apoya el sostenimiento de los aprendices en su fase practica.</t>
  </si>
  <si>
    <t xml:space="preserve">Libreta Militar</t>
  </si>
  <si>
    <t xml:space="preserve">Ley 1780 de 2016
</t>
  </si>
  <si>
    <t xml:space="preserve">Por medio de la cual se promueve el empleo y el  emprendimiento juvenil, se generan medidas para superar ·  barreras de acceso al mercado de trabajo y se dictan otras  disposiciones.</t>
  </si>
  <si>
    <t xml:space="preserve">Congreso de la Republica</t>
  </si>
  <si>
    <t xml:space="preserve">
ARTICULO 20. Acreditación de la situación militar para el trabajo. La situación militar se deberá acreditar para ejercer cargos públicos, trabajar en el sector privado y celebrar contratos de prestación de servicios como persona natural con cualquier entidad de derecho público.
Sin perjuicio de la obligación anterior, las entidades públicas o privadas no podrán exigir al ciudadano la presentación de la tarjeta militar para ingresar a un empleo. Las personas declaradas no aptas, exentas o que hayan superado la edad máxima de incorporación a filas
podrán acceder a un empleo sin haber definido su situación militar. Sin embargo, a partir de la fecha de su vinculación laboral estas personas tendrán un lapso de dieciocho (18) meses para
definir su situación militar. En todo caso, no se podrán contabilizar dentro de los dieciocho (18) meses previstos en este artículo, las demoras que no le sean imputables al trabajador. 
</t>
  </si>
  <si>
    <t xml:space="preserve">La empresa solicita la libreta militar pero o es obligatoria.</t>
  </si>
  <si>
    <t xml:space="preserve">Decreto 1117 Julio de 2016 
</t>
  </si>
  <si>
    <t xml:space="preserve">Por el cual se modifican los artículos 2.2.4.10.2., 2.2.4.10.3. Y 2.2.4.10.5. Y se</t>
  </si>
  <si>
    <t xml:space="preserve">Ministerio de trabajo </t>
  </si>
  <si>
    <t xml:space="preserve">
"Artículo 2.2.4.10.5. Transición. Se concede hasta el 30 de junio de 2017
para que corredores de seguros, agencias y agentes seguros
acrediten requisitos en materia de idoneidad profesional e infraestructura
humana y operativa y que se registren en el Registro Único de
Intermediarios - RUI." 
</t>
  </si>
  <si>
    <t xml:space="preserve">Nuestro intermediario cuenta con este Registro.</t>
  </si>
  <si>
    <t xml:space="preserve">Decreto 1669 21 de Octubre de 2016</t>
  </si>
  <si>
    <t xml:space="preserve">Por el cual se Adición de unos artículos a la Sección 7 del Capítulo 1 del Título 6 de la Parte 2 del Libro 2 del Decreto 1072 de 2015, Decreto Único Reglamentario del Sector Trabajo </t>
  </si>
  <si>
    <t xml:space="preserve">Afiliación y cotización a los Subsistemas de Seguridad Social en Salud, Pensiones y Riesgos Laborales en las prácticas laborales y judicatura. De conformidad con lo previsto en el paráuafo 2 del artículo 2.2.6.1.7.3 del presente decreto, las Cajas de Coml~ensación Familiar, en su condición de administradoras del Fondo de Salid ~ridad de Fomento al Empleo y Protección al Cesante "FOSFEC" y con argo a estos recursos, realizarán la afiliación y cotización a los Subs stemas de Seguridad Social en Salud, Pensiones y Riesgos Labo ales de los estudiantes que hagan parte de los programas de incenrivo para las prácticas laborales y judicatura, en el sector público. paráfrafo 1. La afiliación al Subsistema General de Riesgos Laborales, se r alizará mediante el diligenciamiento del "Formulario único de Afilia ión, Retiro y Novedades de trabajadores y Contratistas" contenido en la Resolución 3796 de 2014 expedida por el Ministerio de Salud y Protepción Social, o la norma que la modifique o sustituya. Corresponderá a la Entidad pública en la que se adelante la práctica laboral o judicatura sumir istrar a las Cajas de Compensación Familiar la siguient información: 1.Actividades que estudiante2, Lugar en cual se desarrollarán sus actividades
3.Clase de riesgo que corresponde a las actividades
4.Horario en el cual deberán ejecutarse Artículo 2.2.6.1.7.8. Inexistencia de relación laboral. los términos establecidos por el inciso primero del artículo 15 la Ley 1780 de 2016, "FOSFEC", no generan relación laboral con el estudiante.Artículo 2.2.6.1.7.9. Pago y monto de la cotización a los Subsistemas  por lo tanto el estudiante y la entidad pública se asimilan, a la condición trabajador dependiente y empleador 
Artículo 2.2.6.1.7.11. Prestaciones económicas y asistenciales. Subsistemas de Seguridad Social en Salud, Pensiones y Riesgos Laborales, reconocerán económicas y a que haya lugar,</t>
  </si>
  <si>
    <t xml:space="preserve">Actualmente la empresa aplica  la presente resolución para el presonal que realiza estas prácticas.</t>
  </si>
  <si>
    <t xml:space="preserve">Afiliación trabajadores independientes al Sistema General de Riesgos Laborales</t>
  </si>
  <si>
    <t xml:space="preserve">Decreto 1563 de Septiembre 30 de 2016</t>
  </si>
  <si>
    <t xml:space="preserve">Por el cual se adiciona al capítulo 2 del título 4 de la parte 2 del libro 2 del
Decreto 1072 de 2015, Decreto Único Reglamentario del Sector Trabajo, una
sección 5 por medio de la cual se reglamenta la afiliación voluntaria al sistema
general de riesgos laborales y se dictan otras disposiciones.
</t>
  </si>
  <si>
    <t xml:space="preserve">Establecer las reglas para la afiliación voluntaria de  los trabajadores
independientes que devenguen uno (1) o más salarios mínimos mensuales
legales vigentes y el pago de aportes sistema general de riesgos laborales, a
través de las administradoras riesgos laborales y mediante uso la
planilla integrada de liquidación aportes PILA. </t>
  </si>
  <si>
    <t xml:space="preserve">Al personal independiente la empresa exige la afiliación al Sistema General de Riesgos Laborales.</t>
  </si>
  <si>
    <t xml:space="preserve">Fórmulario único para Intermediarios  del Sistema General de Riesgos Laborales</t>
  </si>
  <si>
    <t xml:space="preserve">Decreto 4247 de Octubre 19  de 2016</t>
  </si>
  <si>
    <t xml:space="preserve">Por el cual se adopta lel formulario único de intermediarios al Sistema General de Riesgos Laborales y se dictan otras disposiciones.</t>
  </si>
  <si>
    <t xml:space="preserve">Adoptar el formulario  único de intermediarios al Sistema General de Riesgos Laborales -FUIRL-  y el instructivo para que los intermediarios de Seguros en el ramo de riesgos laborales realicen el registro de inscripción, actualización o retiro ante el Ministerio de Trabajo. El formulario e instructivo anexos hacen parte integral de la presente resolución.</t>
  </si>
  <si>
    <t xml:space="preserve">Nuestro intermediario Gomez Asociados cuenta con este documento y esta avalado por el Ministerio de Trabajo para realizar actividad de Intermediación.</t>
  </si>
  <si>
    <t xml:space="preserve">Ampliación plazo curso conductores que transportan mercancías peligrosas.</t>
  </si>
  <si>
    <t xml:space="preserve">Resolución 2328 (Junio 9 de 2016)</t>
  </si>
  <si>
    <t xml:space="preserve">"Por la cual se modifica el parágrafo 1 del artículo 3 y los artículos 6 y 10 de la Resolución
1223 de 2014"</t>
  </si>
  <si>
    <t xml:space="preserve">Se amplia el plazo para obtener el certificado del curso obligatorio para los conductores que transportan mercancías peligrosas hasta el 31 de diciembre de 2016
</t>
  </si>
  <si>
    <t xml:space="preserve">A la fecha la compañía ya está implementando estos cursos al personal que transporta mercancías peligrosas.</t>
  </si>
  <si>
    <t xml:space="preserve">
Resolución 034 de Enero de 2016
</t>
  </si>
  <si>
    <t xml:space="preserve">Por la cual se regalmenta la operatividad y funcionamiento de la comision intersectorial de seguimiento a la cultura de seguridad social.</t>
  </si>
  <si>
    <t xml:space="preserve">Ministerio de salud y proteccion social</t>
  </si>
  <si>
    <t xml:space="preserve">
Actividades: 
2.1. Recomendar los lineamientos y actividades que deberán desarrollar los Ministerios de Salud y Protección Social, Educación Nacional, Trabajo y Cultura, para la celebración nacional de la Semana de la Seguridad Social, en la última semana del mes de abril de cada año, de conformidad con lo establecido en el artículo 8o del Decreto 2766 de 2013, sin perjuicio de las demás actividades que sean realizadas por entidades e instituciones públicas y privadas en el ámbito de sus competencias.
2.2. Establecer las estrategias de articulación de todos los sectores y agentes de la seguridad social, que permitan la divulgación, participación y creación de la cultura de la seguridad social en el país.
2.3. Impulsar, entre los diferentes sectores, el fomento de la cultura de la seguridad social.
2.4. Estudiar las propuestas de iniciativas, acciones técnicas y programas de promoción de la Cultura de la Seguridad Social que sean presentadas por los diferentes actores sociales relacionados con la seguridad social.
2.5. Proponer la reglamentación que se estime pertinente para el fortalecimiento de la Cultura de la Seguridad Social.
2.6. Proponer los lineamientos que deberá contener el Plan de la Cultura de la Seguridad Social en Colombia.
2.7. Divulgar por diferentes medios los avances en el fortalecimiento y promoción de la Cultura de la Seguridad Social.
2.8. Las demás que le señalen la ley.</t>
  </si>
  <si>
    <t xml:space="preserve">Se realiza la Semana de la Seguridad, Salud en el Trabajo y Bienestar en el mes de Mayo .</t>
  </si>
  <si>
    <t xml:space="preserve">Capacitación a los responsables del SG-SST y al ciudadania general de 50 horas virtual.</t>
  </si>
  <si>
    <t xml:space="preserve">Resolución 4927 de Noviembre 23 de 2016.</t>
  </si>
  <si>
    <t xml:space="preserve">Por la cual se establecen los parametros y requisitos para desarrollar, certificar,y registrar la capacitación virtual en el SG-SST. </t>
  </si>
  <si>
    <t xml:space="preserve">Capacitar en curso virtual de 50 horas en Seguridad y Salud en el Trabajo a los responsables del SG-SST así mismo al os oferentes de estos procesos de capacitación. Art 2. Como fomento de la cultura de seguridad social, los procesos de capacitación de que trata el artículo 1 estan dirigidos a la ciudadania en general  y partes interesadas relacionadas en el presente resolución.</t>
  </si>
  <si>
    <t xml:space="preserve">La empresa realizara esta actividad, para ello tramitara la misma  con el area de comunicación y aprendizaje, Actualmente las esponsables de SST de las regionales se encuentran en esta capacitación.</t>
  </si>
  <si>
    <t xml:space="preserve">Evaluación al Plan Estrátegico de Seguridad Vial</t>
  </si>
  <si>
    <t xml:space="preserve">Resolución 1231 de 
Abril 05 de 2016</t>
  </si>
  <si>
    <t xml:space="preserve">Por la cual se adopta el documento Guía para la Evaluación de los Planes Estratégicos
de Seguridad Vial.
</t>
  </si>
  <si>
    <t xml:space="preserve">Guía metodológica para la emisión de observaciones y aval de los planes estratégicos de seguridad vial (GMEOA)</t>
  </si>
  <si>
    <t xml:space="preserve">La empresa se encuentra diseñando y ejecutando el  Plan Estratégico en Seguridad Vial, basado en esta Guía.</t>
  </si>
  <si>
    <t xml:space="preserve">Plazo Plan Estratégico de
Seguridad Vial</t>
  </si>
  <si>
    <t xml:space="preserve">Decreto 1310  Agosto de 2016
</t>
  </si>
  <si>
    <t xml:space="preserve">Por el cual se modifica el Decreto 1079 de 2015, en relación con el Plan Estratégico de
Seguridad Vial</t>
  </si>
  <si>
    <t xml:space="preserve">
Artículo 1. Modifíquense los parágrafos 2 y 4, e inclúyase un parágrafo nuevo en el
artículo 2.3.2.3.2 del Capítulo 3 del Título 2 de la Parte 3 del Libro 2 del Decreto 1079 de 2015, los cuales quedarán así:
"Parágrafo 2°. Las entidades, organizaciones o empresas públicas o
privadas, tendrán plazo hasta el último día hábil del mes de diciembre de
2016, para efectuar la entrega del Plan Estratégico de Seguridad Vial.
(... )
Parágrafo 4°. Las entidades, organizaciones o empresas públicas o privadas
que a la fecha de entrada en vigencia del presente parágrafo hayan efectuado
la entrega del Plan Estratégico de Seguridad Vial en cumplimiento de los
plazos indicados en los decretos 2851 de 2013 y 1906 de 2015, podrán
ajustarlo y modificarlo teniendo como plazo de entrega el indicado en el
parágrafo 2° de este artículo, sin perjuicio de implementarlo preventivamente
hasta que sea evaluado y aprobado por la entidad correspondiente. </t>
  </si>
  <si>
    <t xml:space="preserve">El Plan Estratégico de Seguridad Vial ya se radico ante la Superintendencia de Tránsito</t>
  </si>
  <si>
    <t xml:space="preserve">Curso básico obligatorio de capacitación para los conductores de vehículos de carga que transportan mercancías peligrosas</t>
  </si>
  <si>
    <t xml:space="preserve">Resolución 5747 de Diciembre 28 de 2016
</t>
  </si>
  <si>
    <t xml:space="preserve">"Por la cual se modifica el parágrafo 1 del artículo 3 y el artículo 6 de la Resolución 1223 de 2014, modificada por la Resolución 2328 de 2016"</t>
  </si>
  <si>
    <t xml:space="preserve">Artículo 1.- Modificar el parágrafo 1 del artículo 3 de la Resolución 1223 de 2014, modificado por la Resolución 2328 de 2016, el cual quedará así: 
 Los conductores tendrán plazo hasta el 31 de diciembre de 2017 para obtener el certificado del curso obligatorio de capacitación para conductores que transportan mercancías peligrosas, de que trata el artículo 3 de la Resolución 1223 de 2014" 
Artículo 2.- Modificar el artículo 6 de la Resolución 1223 de 2014, modificado por la Resolución 2328 de 2016, el cual quedará así: 
"Artículo 6°. Duración del curso y actualizaciones. La duración mínimo del curso será de sesenta (60) horas y se realizará de manera presencial 
Parágrafo. El 1° de enero de 2020, los conductores que transporten mercancías peligrosas, siempre que haya transcurrido por lo menos dos (2) años desde la expedición inicial del certificado, deberán acreditar haber recibido un curso de actualización sobre los mismos ejes temáticos, con una duración mínima de veinte (20) horas. A partir del mismo, la actualización deberá cursarse de manera anual 
Para los conductores cuyos certificados tengan al 1 de enero de 2020 menos de dos (2) años de haber sido expedidos, la obligación del presente parágrafo solo será aplicable una vez transcurridos dos años desde su expedición." 
Artículo 3.- Los demás términos de la Resolución 1223 de 2014, modificada por la 
Resolución 2328 de 2016, continúan vigent</t>
  </si>
  <si>
    <t xml:space="preserve">Actualmente se tiene capacitado persona que transporta mercancías peligrosas para el cliente Colmotores.</t>
  </si>
  <si>
    <t xml:space="preserve"> Incentivar el uso de la bicicleta como medio principal de transporte en todo el territorio nacional; </t>
  </si>
  <si>
    <t xml:space="preserve">Ley 1811 de 2016
21/10/16
</t>
  </si>
  <si>
    <t xml:space="preserve">Por la cual se otorgan incentivos para promover el uso de  la bicicleta en el territorio nacional y se modifica el código nacional de tránsito.
</t>
  </si>
  <si>
    <t xml:space="preserve">Congreso de la Republica </t>
  </si>
  <si>
    <t xml:space="preserve">
  Objeto. La presente ley tiene por objeto incentivar el uso de la bicicleta como medio principal de transporte en todo el territorio nacional; incrementar el número de viajes en bicicleta, avanzar en la mitigación del impacto ambiental que produce el tránsito automotor y mejorar la movilidad urbana. 
Artículo 5°. Incentivo de uso ...
Parágrafo I 3°. Los empleados de empresas privadas, empresas mixtas, empresas indJstriales y comerciales del Estado y otros establecimientos regidospor el derecho privado podrán adoptar el presente esquema de incentivos con arreglo a sus ~ropias especificaciones empresariales
</t>
  </si>
  <si>
    <t xml:space="preserve">Se incluye esta actividad dentro del Cronograma de Bienestar para el 2018-</t>
  </si>
  <si>
    <t xml:space="preserve">Plan Nacional de Gestión de Riesgo de Desastres </t>
  </si>
  <si>
    <t xml:space="preserve">Decreto 308 de 2016
febrero</t>
  </si>
  <si>
    <t xml:space="preserve">Por medio del cual se adopta el Plan Nacional de Gestión de Riesgo de Desastres 
</t>
  </si>
  <si>
    <t xml:space="preserve">Artículo 1. Adopción del Plan Nacional Gestión del Riesgo Desastres. 
Adóptese el Plan Nacional de Gestión del Riesgo de Desastres "Una Estrategia   Desarrollo" para el  período 2015 - 2025, según  los elementos conceptuales, programáticos, estratégicos, y presupuestales descritos en el documento respectivo. 
Artículo 2. Objetivo. Plan Nacional de Gestión del Riesgo de Desastres "Una estrategia de Desarrollo", tiene como objetivo general orientar las acciones del Estado  y la sociedad civil en cuanto al conocimiento del riesgo, reducción del riesgo y manejo de desastres en cumplimiento de la Política Nacional de Gestión del Riesgo, que contribuyan a la seguridad, bienestar, la calidad de vida de las personas y el desarrollo sostenible del territorio nacional. </t>
  </si>
  <si>
    <t xml:space="preserve">La empresa tiene integrado en los Planes de Emergencias este Plan de Gestión en riesgos.</t>
  </si>
  <si>
    <t xml:space="preserve">Decreto 638 de 2016</t>
  </si>
  <si>
    <t xml:space="preserve">Por el cual se modifica el Decreto 1066 de 2015, con el fin de reglamentar el artículo 21 de la Ley 1575 de 2012.
</t>
  </si>
  <si>
    <t xml:space="preserve">Verificar el certificado de cumplimiento del cuerpo de bomberos que lleve a cabo la capacitación de la brigada de emergencias.</t>
  </si>
  <si>
    <t xml:space="preserve">En las Capacitaciones que en la actualidad se dan por Bomberos a nuestro Brigadistas, se verifica el cumplimiento y certificado del cuerpo de bomberos</t>
  </si>
  <si>
    <t xml:space="preserve">Protección laboral
Funcionamiento de la Subcuenta del Seguro de Riesgos Catastróficos y Accidentes de Tránsito (ECAT)</t>
  </si>
  <si>
    <t xml:space="preserve">Decreto 780 de 2016  </t>
  </si>
  <si>
    <t xml:space="preserve">Verificar la cobertura en las indemnizaciones derivadas de los accidentes de transito</t>
  </si>
  <si>
    <t xml:space="preserve">La empresa en la actualidad cuenta con Pólizas de cobertura en caso que se presenten accidentes de tránsito.</t>
  </si>
  <si>
    <t xml:space="preserve">Operatividad en Liquidación y pago de aportes</t>
  </si>
  <si>
    <t xml:space="preserve">Resolución 5304 (Diciciembre 10 de 2015)
derogada por la resolucion 2388 de 2016</t>
  </si>
  <si>
    <t xml:space="preserve">Por el cual se establece la operatividad en liquidación y pago de aportes al sistema de seguridad social integral por parte de los aportantes.</t>
  </si>
  <si>
    <t xml:space="preserve">Validación de campos correspondientes a número de identificación de aporte, No. Identificación de representante legal y No. De identificación de cotizante con las letra A a la Z y  Números del 0 al 9.</t>
  </si>
  <si>
    <t xml:space="preserve">Componente Laboral</t>
  </si>
  <si>
    <t xml:space="preserve">Decreto 780 de 2016; Anexo técnico 2 capítulo 4 del título 2 de  la parte 9 del libro 2; Numeral 2.1.4.5. </t>
  </si>
  <si>
    <t xml:space="preserve">Por medio del cual se expide el Decreto Único Reglamentario del Sector Salud y Protección Social </t>
  </si>
  <si>
    <t xml:space="preserve">Los empleadores del sector público y privado deberán establecer un programa de reincorporación, reubicación, readaptación o reconversión laboral, según sea el caso. Para las víctimas en cuestión, dentro del Sistema de Gestión de Seguridad y Salud en el Trabajo. Con objetivos, metas, actividades, responsables y cronograma. Igualmente, deberán facilitar y apoyar los programas de rehabilitación que otorguen las Empresas Promotoras de Salud y las Administradoras de Riesgos Laborales.</t>
  </si>
  <si>
    <t xml:space="preserve">La organización cuenta con un instructivo  de reintegro y reubicación laboral (IREHU45 REINTEGRO Y REUBICACION LABORAL V1.)
Con el objetivo principal de reincorporar laboralmente a los colaboradores que hayan sufrido un accidente de trabajo, enfermedad laboral y enfermedad y/o accidente de origen común, como complemento de su rehabilitación integral.
</t>
  </si>
  <si>
    <t xml:space="preserve">Aportes patronales no saneados</t>
  </si>
  <si>
    <t xml:space="preserve">Resolución 2359 Junio 8 de 2016
</t>
  </si>
  <si>
    <t xml:space="preserve">Por la cual se define el valor de las deudas de aportes patronales no saneados de
conformidad con lo establecido en el artículo 8° de la Resolución 3568 de 2014 y se
dictan otras disposiciones </t>
  </si>
  <si>
    <t xml:space="preserve">Definir la deuda de aportes patronales no saneados coincidentes, su aplicación y giro cuando corresponda, según la información reportada por las Administradoras de Fondos de Pensiones -AFP y las Administradoras de Riegos Laborales -ARL de conformidad con lo establecido en artículo 8 de la Resolución 3568 de 2014. Igualmente, determinar los valores a girar por parte de las AFP al mecanismo único de recaudo y giro de que trata el artículo 31 de laLey 1438 de 2011
</t>
  </si>
  <si>
    <t xml:space="preserve">La empresa se acogerá a lo estipulado en la presente resolución.</t>
  </si>
  <si>
    <t xml:space="preserve"> Sistema General de Pensiones </t>
  </si>
  <si>
    <t xml:space="preserve">Decreto 1833 de 2016
10/11/16
</t>
  </si>
  <si>
    <t xml:space="preserve">Por medio del cual se compilan las normas del Sistema General de Pensiones </t>
  </si>
  <si>
    <t xml:space="preserve">Ministerio de Trabajo 
</t>
  </si>
  <si>
    <t xml:space="preserve">Por medio del cual se compilan las normas del Sistema General de Pensiones 
2.2.1.1 .1. Pensiones y prestaciones del sistema general de
pensiones. El sistema general de pensiones, en cualquiera !de los dos regímenes
que se describen más adelante, garantiza a sus afiliados y a sus beneficiarios,
cuando sea el caso, las siguientes pensiones y/o prestaciones económicas:
1. Pensión de vejez.
2. Pensión de invalidez.
3. Pensión de sobrevivientes.
4. Auxilio funerario.
PARÁGRAFO. Cuando no se cumplan los requisitos mínimos para acceder a las
pensiones previstas, habrá lugar, en todo caso, a la devolución de saldos o a las
indemnizaciones sustitutivas que correspondan. 
parte 2 
RÉGIMEN REGLAMENTARIO DE PENSIONES 
</t>
  </si>
  <si>
    <t xml:space="preserve">Se da a conocer este Decreto a las partes interesadas.</t>
  </si>
  <si>
    <t xml:space="preserve">Aportes Seguridad Soial Integral</t>
  </si>
  <si>
    <t xml:space="preserve">Ley 1819 de 2016
29/12/16
</t>
  </si>
  <si>
    <t xml:space="preserve">Aportes a seguridad social Integral </t>
  </si>
  <si>
    <t xml:space="preserve">Congreso de la Republica
</t>
  </si>
  <si>
    <t xml:space="preserve">ARTíCULO 13°. Adiciónese el artículo 55 del Estatuto Tributario el cual quedará así:
Art. 55  APORTES Al SISTEMA GENERAL DE PENSIONES. Los aportes obligatorios que efectúen los trabajadores, empleadores y afiliados al Sistema General de Seguridad Social en Pensiones no harán parte de la base para aplicar la retención en la fuente por rentas de trabajo y serán considerados como un ingreso no constitutivo de renta ni de ganancia ocasional. Los retiros parciales o totales, de las cotizaciones voluntarias de los afiliados al régimen de ahorro individual con solidaridad para fines distintos a la obtención de una mayor pensión o un retiro anticipado constituirán
renta gravada en el año en que sean retirados. La respectiva sociedad administradora efectuará la retención en la fuente a la tarifa del 15% al momento del retiro.
ARTíCULO 14°. Modifiquese el artículo 56 del Estatuto Tributario el cual quedará así:
ARTíCULO 56. APORTES OBLIGATORIOS Al SISTEMA GENERAL DE SALUD. Los aportes obligatorios que efectúen los trabajadores, empleadores y afiliados al Sistema General de Seguridad Social en Salud no harán parte de la base para aplicar la retención en la fuente por salarios, y serán considerados como un ingreso no constitutivo de renta ni de ganancia ocasional. </t>
  </si>
  <si>
    <t xml:space="preserve">Formulario Único de Afiliación y Registro de Novedades al Sistema General de Seguridad Social en Salud </t>
  </si>
  <si>
    <t xml:space="preserve">Resolución 974 de 2016
</t>
  </si>
  <si>
    <t xml:space="preserve">Por la cual se adopta el Formulario Único de Afiliación y Registro de Novedades al Sistema General de Seguridad Social en Salud </t>
  </si>
  <si>
    <t xml:space="preserve">Ministerio de Salud y Proteccion Social</t>
  </si>
  <si>
    <t xml:space="preserve">Ámbito de aplicación. La presente resolución aplica a las Entidades Obligadas a Compensar-EOC, Entidades Promotoras de Salud-EPS de los regímenes contributivo y subsidiado, a los empleadores y otros aportantes, entidades responsables de la afiliación colectiva, institucional y de oficio, a las entidades territoriales, a las personas y a los afiliados cuando deban registrar la afiliación o reportar novedades en el Sistema General de Seguridad Social en Salud, hasta tanto entre en plena operación el Sistema de Afiliación Transaccional. </t>
  </si>
  <si>
    <t xml:space="preserve">La empresa aplica esta norma.</t>
  </si>
  <si>
    <t xml:space="preserve"> Aportes al Sistema de Seguridad Social Integral y Parafiscales</t>
  </si>
  <si>
    <t xml:space="preserve">Resolucion 2388 de 2016
</t>
  </si>
  <si>
    <t xml:space="preserve">Por la cual se unifican las reglas para el recaudo de aportes al Sistema de Seguridad Social Integral y Parafiscales</t>
  </si>
  <si>
    <t xml:space="preserve">
Artículo 1º. Objeto. La presente resolución tiene por objeto unificar y actualizar las reglas de aplicación para el recaudo de aportes al Sistema de Seguridad Social Integral y Parafiscales y adoptar los anexos técnicos de la Planilla Integrada de Liquidación de Aportes (PILA), contentivos de las especificaciones y estructuras de los archivos a reportar por Aportantes, Pagadores de Pensiones y Operadores de Información, así:ver norma
Artículo 5º. Derogatoria. Esta resolución deroga las Resoluciones números 2145 de 2006; 1747, 2377 y 3121 de 2008; 199, 504, 990, 1184, 1622, 2249, 2020, 3119, 3123, 3667 de 2009; 1004 de 2010; 661, 773, 2640, 2641, 3251, 475, 476 y 993 de 2011; 610 y 3214 de 2012; 1300, 2087, 2415, 3336, 4268, 5094 de 2013; 78, 1715, 2634 y 3527 de 2014; 225, 673, 1015 y 5304 de 2015; y 483 de 2016.</t>
  </si>
  <si>
    <t xml:space="preserve">La empresa en caso de requerirse aplicara esta.</t>
  </si>
  <si>
    <t xml:space="preserve">operación del Sistema General de Seguridad Social en Salud y se dictan otras disposiciones  </t>
  </si>
  <si>
    <t xml:space="preserve">Ley 1797 de 2016
</t>
  </si>
  <si>
    <t xml:space="preserve">Por la cual se dictan disposiciones que regulan la operación del Sistema General de Seguridad Social en Salud y se dictan otras disposiciones  </t>
  </si>
  <si>
    <t xml:space="preserve">
Artículo 15. De la comunicación en línea de los usuarios del Sistema General
de Seguridad Social en Salud con la Superintendencia Nacional de Salud. La
Superintendencia Nacional de Salud, en un plazo de dos (2) años contados a '
partir de la entrada en vigencia de la presente ley, dispondrá de un sistema de
comunicación que garantice la oportuna atención, trámite y seguimiento de las
peticiones, quejas y reclamos de todos los usuarios del Sistema General de
Seguridad Social en Salud, el cual contendrá, como mínimo, las siguientes
características:
a) Servicio gratuito;
b) Atención las 24 horas del día y durante todo el año calendario;
c) Atención ágil, oportuna y personalizada, y
d) Mecanismos idóneos de seguimiento a las peticiones, quejas y reclamos, y
la resolución de las mismas. Para el efecto se utilizará una línea especial de
atención al usuario. </t>
  </si>
  <si>
    <t xml:space="preserve">La empresa cuando se requiera acogera la presente resolución.</t>
  </si>
  <si>
    <t xml:space="preserve">Reglas de aproximación de los valores contenidos en la planilla de autoliquidación de aportes; se fijan plazos y condiciones para la autoliquidación y pago de los aportes al Sistema de  Seguridad Social Integral.</t>
  </si>
  <si>
    <t xml:space="preserve">Decreto 1990
Diciembre 6 de 2016</t>
  </si>
  <si>
    <t xml:space="preserve">Por medio del cual se modifica el artículo 3.2.1.5., se adicionan artículos al Título 3 de la parte 2 del Libro 3 y se sustituyen los artículos 3.2.2.1, 3.2.2.2 y 3.2.2.3 del Decreto 780 de 2016 ünico Reglamentario del Sector Salud, en relación con las reglas de aproximación de los valores contenidos en la planilla de autoliquidación de aportes; se fijan plazos y condiciones para la autoliquidación y pago de los aportes al Sistema de  Seguridad Social Integral.</t>
  </si>
  <si>
    <t xml:space="preserve">Artículo 1. Modifíquese el artículo 3.2.1.5 del Título I de la Parte 2 del Libro 3 del Decreto Único Reglamentario del Sector Salud y Protección Social, Decreto 780 de 2016, el cual quedará así: 
"Artículo 3.2.1.5. Aproximación de los valores contenidos en las declaraciones de autoliquidación de aportes al Sistema de Seguridad Social Integral y Aportes Parafiscales. Los valores a incluir en la Planilla Integrada de Liquidación de Aportes PILA por concepto de aportes al Sistema de Seguridad Social Integral, así como los correspondientes al Servicio Nacional del Aprendizaje-SENA, al Instituto Colombiano de Bienestar Familiar-ICBF y a las Cajas de Compensación Familiar, deberán aproximarse, en el evento en que proceda, de la siguiente forma: 
TíTULO 2 PLAZOS PARA El PAGO Artículo 3.2.2.1. Plazos para la autolíquidación y el pago de los aportes al Sistema de Seguridad Social Integral y Aportes Para fiscales.
Artículo 3.2.3.9. Pago de aportes al Sistema de Seguridad Social Integral y Aportes ~ Parafiscales.
Artículo 3.2.3.11. Promoción y capacitación de la Planilla Electrónica.
</t>
  </si>
  <si>
    <t xml:space="preserve">La empresa cuando se requiera acoger al presente Decreto, se da a conocer esta a las partes interesadas.</t>
  </si>
  <si>
    <t xml:space="preserve">Modificar los anexos técnicos contentivos de las especificaciones y
estructura de los archivos de la Planilla Integrada de Liquidación de Aportes — PILA</t>
  </si>
  <si>
    <t xml:space="preserve">Resolución 5858 Noviembre 28 de 2016</t>
  </si>
  <si>
    <t xml:space="preserve">Por la cual se modifica la Resolución 2388 de 2016 en relación con el plazo para su
implementación y sus anexos técnicos</t>
  </si>
  <si>
    <t xml:space="preserve">Artículo 1. Modificar los anexos técnicos contentivos de las especificaciones y
estructura de los archivos de la Planilla Integrada de Liquidación de Aportes — PILA que
forman parte de la Resolución 2388 de 2016
</t>
  </si>
  <si>
    <t xml:space="preserve">Apoyo aprendices</t>
  </si>
  <si>
    <t xml:space="preserve">Resolucion 294 de 2017
2/2/17
</t>
  </si>
  <si>
    <t xml:space="preserve">Por la cual se establece el apoyo de sostenimiento de aprendices en la fase práctica para el año 2017</t>
  </si>
  <si>
    <t xml:space="preserve">Ministerio de Trabajo
</t>
  </si>
  <si>
    <t xml:space="preserve">Por la cual se establece el apoyo de sostenimiento de aprendices en la fase práctica para el año 2017 a que se refiere el artículo 30 de la Ley 789 de 2002 y el artículo 2.2.6.3.33 del Decreto 1072 de 2015, Decreto Único Reglamentario del Sector Administrativo del Trabajo 
100% salario minimo mensula vigente</t>
  </si>
  <si>
    <t xml:space="preserve">La empresa actualmente cumple con lo establecido con pago del salario mínimo y todo lo establecido por la ley.</t>
  </si>
  <si>
    <t xml:space="preserve">Reporte de información de aportes al Fondo de Riesgos Laborales </t>
  </si>
  <si>
    <t xml:space="preserve">
Resolución 5666 de 2016
29/12/16
</t>
  </si>
  <si>
    <t xml:space="preserve">Por la cual se establece el reporte de información de aportes al Fondo de Riesgos Laborales </t>
  </si>
  <si>
    <t xml:space="preserve">Ministerio del Trabajo </t>
  </si>
  <si>
    <t xml:space="preserve">por la cual se establece el reporte de información de aportes al Fondo de Riesgos Laborales 
Esta resolución tiene por objeto unificar y actualizar el reporte de recaudo de aportes al Fondo de Riesgos Laborales que presentan las Entidades Administradoras de Riesgos Laborales al Encargo Fiduciario del Fondo de Riesgos Laborales.
Aplica a las ARL
Artículo 3°. Fechas de reporte. Las Entidades Administradoras de Riesgos Laborales
presentarán al Encargo Fiduciario del Fondo de Riesgos Laborales, reportes mensuales,
dentro de los cinco (5) primeros días hábiles siguientes al mes de efectuado el recaudo de
las cotizaciones.
Parágrafo transitorio. El primer reporte a realizar de conformidad con la presente resolución,
se hará dentro de los primeros cinco (5) días hábiles del mes de abril de 2017, con
la información correspondiente al mes de marzo del mismo año.
deroga las resolucion 14 y 51 de 2014</t>
  </si>
  <si>
    <t xml:space="preserve">Nuestra ARL actualmente realiza este reporte ante las entidades mencionadas.</t>
  </si>
  <si>
    <t xml:space="preserve">Salud Publica</t>
  </si>
  <si>
    <t xml:space="preserve">Resolución 966 de 2016 
</t>
  </si>
  <si>
    <t xml:space="preserve">Por la cual se crea y se organiza el funcionamiento del Comité Estratégico en Salud Pública  </t>
  </si>
  <si>
    <t xml:space="preserve">Ministerio de Salud y Protección Social </t>
  </si>
  <si>
    <t xml:space="preserve">
El Comité Estratégico en Salud Pública, en adelante el Comité, tendrá como objetivo garantizar la participación regular de las áreas del Ministerio de Salud y Protección Social y apoyar las decisiones relacionadas con eventos emergentes y situaciones de salud pública. </t>
  </si>
  <si>
    <t xml:space="preserve">La empresa se acogera a esta Resolución..</t>
  </si>
  <si>
    <t xml:space="preserve">Marco regulatorio que permita el acceso seguro e informado al uso médico y científico
del cannabis y sus derivados en el territorio nacional colombiano. 
Definiciones. </t>
  </si>
  <si>
    <t xml:space="preserve">Ley 1787 de 2016
6/7/16</t>
  </si>
  <si>
    <t xml:space="preserve">Por medio del cual se reglamenta 2009. el acto legislativo 02 de</t>
  </si>
  <si>
    <t xml:space="preserve">Marco regulatorio que permita el acceso seguro e informado al uso médico y científico del cannabis y sus derivados en el territorio nacional colombiano. 
Definiciones. 
Sustancia Psicoactiva (SPA): Es toda sustancia de origen natural o sintético, 
lícita o ilícita, controlada o de libre comercialización, que al ser consumida o
 introducida en el organismo vivo puede producir dependencia y/o tolerancia y/o 
alterar la acción psíquica, ocasionando un cambio inducido en la función del 
 Juicio, del comportamiento o del ánimo de la persona.
Planta de cannabis: Se entiende toda planta del género cannabis.
Cannabis: Se entienden las surnidades, floridas o con fruto, de la planta de cannabis (a excepción de las semillas y las hojas no unidas a las sumidades) de las cuales no se ha extraído la resina, cualquiera que sea el nombre con que se  las designe. Se entiende por aquel cannabis psicoactivo cuyo contenido de  tetrahidrocannabinol (THC) es igual o superior al límite que establezca el Gobierno nacional mediante la reglamentación de la presente ley. 
Art. 3 paragrafo 2 : Parágrafo 2°. El Ministerio de Salud y Protección Social, establecerá la
reglamentación correspondiente al uso médico y científico del cannabis. </t>
  </si>
  <si>
    <t xml:space="preserve">En la politicade prevención aql consumo de alcohol, tabaco y drogas se establece "• El personal en general que por condiciones médicas especiales verificables y debidamente soportadas, deba consumir medicamentos con efectos farmacológicos considerables; deberá reportar a la compañía su condición a fin de tomar las medidas correspondientes".</t>
  </si>
  <si>
    <t xml:space="preserve">Sistema de Gestion en Seguridad y Salud en el Trabajo </t>
  </si>
  <si>
    <t xml:space="preserve">Implementacion </t>
  </si>
  <si>
    <t xml:space="preserve">Decreto 171de 2016 </t>
  </si>
  <si>
    <t xml:space="preserve">Por medio del cual se modifica el 2.2.4. 6. 37 del Capítulo 6, del título 4 de la Parte 2 del Libro 2 del Decreto 1072 de 2015, Decreto Único Reglamentario del Sector Trabajo, sobre la transición para la implementación del Sistema de Gestión de la Seguridad y Salud en el Trabajo (SG-SST).</t>
  </si>
  <si>
    <t xml:space="preserve">Artículo 1. Se ampliaron los plazos para que los empleadores implementaran el SG-SST hasta el 31 de enero de 2017, </t>
  </si>
  <si>
    <t xml:space="preserve">Salud </t>
  </si>
  <si>
    <t xml:space="preserve">Directrices para Prestaciones en el Sistema de Salud </t>
  </si>
  <si>
    <t xml:space="preserve">Por medio del cual se expide el Decreto Único Reglamentario del Sector Salud y Protección Social.</t>
  </si>
  <si>
    <t xml:space="preserve">Ministerio de salud y de la protección Social</t>
  </si>
  <si>
    <t xml:space="preserve">todo el Decreto, Compilar y racionaliza las normas de carácter reglamentario que rigen en el sector y contar con un instrumento jurídico único para el mismo, se hace necesario expedir el presente decreto reglamentario único sectorial. </t>
  </si>
  <si>
    <t xml:space="preserve">ALCOHOL, DROGAS Y TABACO - CAUSAL DE TERMINACIÓN DE CONTRATO</t>
  </si>
  <si>
    <t xml:space="preserve">Sentencia C-636 de2016 </t>
  </si>
  <si>
    <t xml:space="preserve">Declarar EXEQUIBLE el numeral 2 del artículo 60 del Código Sustantivo del Trabajo, en el entendido que la prohibición allí contemplada solo se configura cuando el consumo de alcohol, narcóticos o cualquier otra droga enervante afecte de manera directa el desempeño laboral del trabajador.</t>
  </si>
  <si>
    <t xml:space="preserve">Corte Constitucional</t>
  </si>
  <si>
    <t xml:space="preserve">Informativa: La Corte Constitucional estudia una demanda de inconstitucionalidad contra un apartado del numeral 2 del artículo 60 del Código Sustantivo del Trabajo, de acuerdo con el cual le está prohibido al trabajador presentarse al lugar de trabajo “bajo la influencia de narcóticos o drogas enervantes”. </t>
  </si>
  <si>
    <t xml:space="preserve">SISTEMA DE GESTIÓN EN SEGURIDAD Y SALUD EN EL TRABAJO</t>
  </si>
  <si>
    <t xml:space="preserve">CURSO OBLIGATORIO DE 50 HORAS</t>
  </si>
  <si>
    <t xml:space="preserve">Resolucion 4927 de 2016 </t>
  </si>
  <si>
    <t xml:space="preserve">Por la cual se establecen los parámetros y requisitos para desarrollar, certificar y registrar la capacitación virtual en el Sistema de Gestión de la Seguridad y Salud en el Trabajo</t>
  </si>
  <si>
    <t xml:space="preserve">Artículo 1, Define los parámetros y requisitos para desarrollar, certificar y registrar los procesos de capacitación virtual de la 50 horas respecto al SGSST. 2 numerales 1, 2, 3, 4, 7 y 8 El proceso de capacitación virtual está dirigido a la ciudadanía en general, y en especial a: 1.Los responsables de la ejecución del sistema de gestión de seguridad y salud en el trabajo de cada institución. 2. Los trabajadores dependientes e independientes, incluidos los contratistas y subcontratistas de prestación de servicios. 3. Los empleadores y contratantes de personal a cualquier titulo. 4. Los miembros de organizaciones sindicales de cualquier clase o grado. 7. Los integrantes de los Comités de Convivencia Laboral. 8. Los integrantes de las brigadas de emergencia y cuerpos de bomberos. 9. Los estudiantes afiliados al sistema de riesgos laborales. </t>
  </si>
  <si>
    <t xml:space="preserve">SUSTANCIAS PELIGROSAS</t>
  </si>
  <si>
    <t xml:space="preserve">RIESGO QUIMICO</t>
  </si>
  <si>
    <t xml:space="preserve">Resolución 5747 de 2016  </t>
  </si>
  <si>
    <t xml:space="preserve">por la cual se modifica el parágrafo 1° del artículo 3° y el artículo 6° de la Resolución 1223 de 2014, modificada por la Resolución 2328 de 2016. </t>
  </si>
  <si>
    <t xml:space="preserve">Ministerio de Transporte </t>
  </si>
  <si>
    <t xml:space="preserve">Los conductores tendrán plazo hasta el 31 de diciembre de 2017, para obtener el certificado del curso obligatorio de capacitación para conductores que transportan mercancías peligrosas, de que trata el artículo 3 de la resolución 1223 de 2014. La duración mínimo del curso será de 60 horas y se realizará de manera presencial. El 1ro de enero de 2020, los conductores que transporten mercancías peligrosas, siempre que haya transcurrido por lo menos 2 años desde la expedición inicial del certificado, deberán acreditar haber recibido un curso de actualización sobre los mismos ejes temáticos, con una duración mínima de 20 horas. A partir del mismo, la actualización deberá cursarse de manera anual. Para los conductores cuyos certificados tengan al 1ro de enero de 2020 menos de 2 años de haber sido expedidos, la obligación del presente parágrafo solo será aplicable una vez transcurridos 2 años desde su expedición.</t>
  </si>
  <si>
    <t xml:space="preserve">Decreto 454 de 2017
16/03/17</t>
  </si>
  <si>
    <t xml:space="preserve">Por el cual se modifican los artículos 2.2.6.1.3.12. y 2.2.6.1.3.17. del Decreto 1072 de 2015, Decreto Único Reglamentario del Sector Trabajo y se adicionan al capítulo 1 del título 6 de la parte 2 del libro 2 del mismo Decreto, las secciones 8 y 9. </t>
  </si>
  <si>
    <t xml:space="preserve">Artículo 1. Modificación del artículo 2.2.6.1.3.12. del Decreto 1072 de 2015. El
artículo 2.2.6.1.3.12. del Decreto 1072 de 2015 quedará así:
"Artículo 2.2.6.1.3.12. Administración de los recursos. En desarrollo del
artículo 23 de la Ley 1636 de 2013, la administración de los recursos del Fondo
de Solidaridad de Fomento al Empleo y Protección al Cesante - FOSFEC, a
cargo de las Cajas de Compensación Familiar, se regirá por las siguientes
reglas:.
Artículo 2. Modíficación del artículo 2.2.6.1.3.17 del Decreto 1072 de 2015. El artículo 2.2.6.1.3.17 del Decreto 1072 de 2015 quedará así:
"Artículo 2.2.6.1.3.17. Del Fondo para el Fomento del Empleo y Protección del Desempleo (Fonede). En el Fondo de Solidaridad de Fomento al Empleo y Protección al Cesante -FOSFEC se creará una cuenta especial para el pago de las sumas correspondientes al Subsidio al Desempleo y/o capacitación conforme a lo ordenado por la Ley 789 de 2002, que a la entrada en vigencia de la Ley 1636 de 2013 venían siendo cancelados y que no se hayan ejecutado en su totalidad.. Artículo 3. Adición de la sección 8 al Decreto 1072
Reglamentario del Sector Trabajo. capítulo 1 del título 6
del Decreto 1 201 Decreto Único Reglamentario del una nueva sección 8 con el siguiente texto. </t>
  </si>
  <si>
    <t xml:space="preserve">Se da a conocer a las partes interesadas.</t>
  </si>
  <si>
    <t xml:space="preserve">Ampliación fuero de maternidad </t>
  </si>
  <si>
    <t xml:space="preserve">Precedente Judicial-
Sentencia C-005 DE 2017 </t>
  </si>
  <si>
    <t xml:space="preserve">Declarar la exequibilidad condicionada del numeral 1 del artículo 239 y del numeral 1 del artículo 240 del Decreto Ley 2663 de 1950 (Código Sustantivo del Trabajo), en el entendido que la prohibición de despido y la exigencia de permiso para llevarlo a cabo, se extienden al(la) trabajador(a) que tenga la condición de cónyuge, compañero(a) permanente o pareja de la mujer en período de embarazo o lactancia, que sea beneficiaria de aquel(la).</t>
  </si>
  <si>
    <t xml:space="preserve">Cuando un empleado va  a ser despedido se debe verificar que su esposa o compañera permannente, la cual debe estar afiliada como beneficiaria a salud, no este en embarazo, licencia de maternidad o licencia de lactancia, si es así, se debe pedir permiso al Ministerio de Trabajo para despedir al trabajador.</t>
  </si>
  <si>
    <t xml:space="preserve">Actualmente la compañía da aplicabilidad a esta protección.</t>
  </si>
  <si>
    <t xml:space="preserve">Ley 1846
Julio 18 de 2017</t>
  </si>
  <si>
    <t xml:space="preserve">Por medio del cual se modifican los artículos 160 y 161 del código sustantivo del trabajo y se dictan otras disposiciones.</t>
  </si>
  <si>
    <t xml:space="preserve">Presidencia de la República - Gobierno Nacional</t>
  </si>
  <si>
    <t xml:space="preserve">ARTíCULO 1°, El artículo 160 del Código Sustantivo del Trabajo, quedará así: Artículo 160. Trabajo Diurno y Nocturno. 1. Trabajo diurno es el que se realiza en el período comprendido entre las seis horas (6:00 am) y las veintiún horas (9:00 pm). 2. Trabajo nocturno es el que se realiza en el período comprendido entre las veintiún horas (9:00 p. m.) y las seis horas (6:00 a. m.). ARTíCULO 2. El literal d) del artículo 161 del Código Sustantivo del Trabajo, quedará así: d) El empleador y el trabajador podrán acordar que la jornada semanal de cuarenta y ocho (48) horas se garantice mediante jornadas diarias flexibles de {trabajo, distribuidas en máximo seis horas a la semana con un día de descanso obligatorio, que podrá coincidir con el domingo. Así, el número de horas de trabajo diario podrá repartirse de manera variable durante la respectiva 3emana teniendo como mínimo cuatro (4) horas continuas y como máximo hasta diez (10) horas diarias sin lugar a ningún recargo por trabajo suplementario, cuando el número de horas de trabajo no excec1éJ oi promedio de cuarenta .Y ocho (48) horas semanales dentro de fa Jornada</t>
  </si>
  <si>
    <t xml:space="preserve">Empresa aplica lo estipulado en la presente Ley referente a la Jornada laboral de los trabajadores.</t>
  </si>
  <si>
    <t xml:space="preserve">Ley 1857 
Julio 26 de 2017</t>
  </si>
  <si>
    <t xml:space="preserve">"Por medio de la cual se modifica la Ley 1361 de 2009 para adicionar y complementar las medidas de protección de la familia y se dictan otras disposiciones"</t>
  </si>
  <si>
    <t xml:space="preserve">ARTíCULO 1°. Modifíquese el artículo 1° de la Ley 1361 de 2009, el cual quedará asl:  AriiCL/ío1 ". Objeto. La presente ley tiene por objeto fortalecer y garantIzar el desarrolle· integral de la familia, como núcleo fundamental de la sociedad.
ARTíCULO 3°. Adiciónese un artículo nuevo a la Ley 1361 de 2009 el cual quedará así:
Artículo 5A. Los empleadores podrán adecuar los horarios laborales para facilitar el acercamiento del trabajador con los miembros de su familia, para atender sus deberes de protección y acompañamiento de su cónyuge o compañera(o) permanente, a sus hijos menores, a las personas de la tercera edad de su grupo familiar o a sus familiares dentro del 3er grado de consanguinidad que requiera del mismo; como también a quienes de su familia se encuentren en situación de discapacidad o dependencia. El trabajador y el empleador podrán convenir un horario flexible sobre el horafio y las condiciones de trabajo para facilitar el cumplimiento de los deberes familiares mencionados en este artículo.  Parágrafo. Los empleadores deberán facilitar, promover y ge9tionar una jornada semestral en la que sus empleados puedan compartir con su familia en un espacio suministrado por el empleador o en uno gestionado ante la caja de compensación familiar con la que cuentan los empleados. Si el empleador no logra gestionar esta jornada deberá permitir que los trabajadores tengan este espacio de tiempo con sus familias sin afectar los días de descanso, esto sin perjuicio de acordar el horario laboral complementario. ARTíCULO 4°. Modifíquese el artículo 6° de la Ley 1361 de 2009, el cual quedará así: Artículo 6°. Oía Nacional de la Familia. Oeclámse el 15 de mayo de cada año. como el "Oía Nacional de la Familia", El Oía de la Familia será también el "Oía sin Redes",</t>
  </si>
  <si>
    <t xml:space="preserve">Se incluye esta actividad para el Cronograma de Bienestar 2018 donde se involucran los trabajadores y sus familias.</t>
  </si>
  <si>
    <t xml:space="preserve">Resolución 5263 de 2017
</t>
  </si>
  <si>
    <t xml:space="preserve">Inscripción para el ejercicio de intermediación de seguros en el ramo de riesgos laborales”</t>
  </si>
  <si>
    <t xml:space="preserve">“ART. 6º—Radicación del formulario. Para la presentación del formulario único de intermediarios de seguros en el ramo de riesgos laborales (FUIRL), este deberá diligenciarse en su totalidad, anexar los soportes y presentar la firma digitalizada, según sea el caso, para recibir el registro de inscripción, actualización o retiro del intermediario en riesgos laborales.
Una vez diligenciado el formulario por el corredor de seguros, agencia o agente de seguros para el ramo de riesgos laborales, el sistema generará un número de registro automático con el cual se entiende realizada la inscripción, sin perjuicio de la verificación posterior que adelante el Ministerio del Trabajo respecto de los requisitos y anexos allegados.
Se entiende que el corredor de seguros, agencia o agente de seguros manifiesta bajo la gravedad de juramento que la información suministrada es veraz, corresponde a la realidad y cuenta con los requisitos establecidos en el capítulo 10 del título 4 de la parte 2 del libro 2 del Decreto 1072 de 2015, Decreto Único Reglamentario del Sector Trabajo y en la presente resolución.</t>
  </si>
  <si>
    <t xml:space="preserve">La entidad que realiza esta intermediación de nuestra Compañía se encuentra inscrito y cumple lo establecido en la presente norma.</t>
  </si>
  <si>
    <t xml:space="preserve">A partir del 1  de junio de 2017 se debe sustituir el Programa de Salud Ocupacional por el SG-SST y en dicha fecha, se debe dar inicio a la ejecución de manera progresiva, paulatina y sistemática las fases de implementación.</t>
  </si>
  <si>
    <t xml:space="preserve">Decreto 052 de 12 Enero de 2017</t>
  </si>
  <si>
    <t xml:space="preserve">Por medio del cual se modifica el artículo 2.2.4.6.37. del Decreto 1072 de 2015 Decreto Único Reglamentario del Sector Trabajo, sobre la transición para la ' implementación del Sistema de Gestión de la Seguridad y Salud en el Trabajo (SG-SST)</t>
  </si>
  <si>
    <t xml:space="preserve">Artículo 1°. Modificación del artículo 2.2.4.6.37. del Decreto 1072 de
2015. Modifíquese el artículo 2.2.4.6.37 del Decreto 1 072 de 2015, Decreto Único Reglamentario del Sector Trabajo, el cual quedara así:
"Artículo 2.2.4.6.37. Transición. Todos los empleadores públicos y privados, los contratantes de personal bajo cualquier modalidad de contrato civil, comercial o administrativo, organizaciones de economía solidaria y del sector cooperativo, así como las empresas de servicios temporales, deberán sustituir el Programa de Salud Ocupacional por el Sistema de Gestión de la Seguridad y Salud en el Trabajo (SG-SST), a partir del 1 o de junio de 2017 y en dicha fecha, se debe dar inicio a la ejecución de manera progresiva, paulatina y sistemática en fases. PARÁGRAFO 2°. Para del presente capítulo, las Administradoras de Riesgos Laborales brindarán asesoría, capacitación, campañas y asistencia técnica en las diferentes de implementación del Sistema Gestión de Seguridad y Salud en el Trabajo a todos sus afiliados obligados a adelantar este proceso. Así mismo, presentarán informes semestrales en junio y diciembre de cada año a las Direcciones Territoriales del Ministerio del Trabajo sobre actividades de asesoría, capacitación, campañas y asistencia técnica, así como del grado de implementación del Gestión de la Seguridad y Salud en Trabajo (SG-SST). PARÁGRAFO 3°. Hasta el 31 mayo 2017 inclusive, se deberá dar cumplimiento a lo establecido en la Resolución 1016 del 31 de marzo de 1989,
"Por la cual se reglamenta la organización, funcionamiento y forma de los Programas de Salud Ocupacional que deben desarrollar los patronos o empleadores en el país". PARÁGRAFO 4°. proceso de implementación del Sistema de Gestión de la Seguridad y Salud en Trabajo (SG-SST) en sus diferentes fases se en el trascurso del tiempo de conformidad con el cronograma establecido por el Ministerio Trabajo para tal fin, con los soportes, antecedentes y pruebas de su ejecución. actividades de inspección, vigilancia y control de proceso se realizaran en cualquiera a) Evaluación inicial b) Plan mejoramiento conforme a la evaluación inicial c) Ejecución Sistema de Gestión de Seguridad y Salud en el Trabajo y d) Seguimiento y plan de mejora, adelantadas por los responsables ejecutarlas. El Ministerio del Trabajo podrá verificar en cualquier momento cumplimiento de las normas vigentes en riesgos laborales a los empleadores o contratantes y la implementación del Sistema de Gestión la Seguridad y Salud en el Trabajo (SG-SST) en sus diferentes fases."</t>
  </si>
  <si>
    <t xml:space="preserve">El diseño del SG-SST se estructura teniendo en cuenta estas fases, así mismo la organización esta realizando este sistema bajo el ciclo PHVA, de lo cual ya se esta trabajando la mejora continúa del mismo.</t>
  </si>
  <si>
    <t xml:space="preserve">Atención integral a personas que consumen sustancias psicoactivas (Reglamento técnico alcoholímetros)</t>
  </si>
  <si>
    <t xml:space="preserve">Resolución 88919 de 2017 </t>
  </si>
  <si>
    <t xml:space="preserve">Por la cual se adiciona el Capítulo Noveno en el Título VI de la Circular Única y se reglamenta el control metrológico aplicable a alcoholímetros, etilómetros o alcohosensores evidenciales</t>
  </si>
  <si>
    <t xml:space="preserve">Superintendencia de Industria y Comercio</t>
  </si>
  <si>
    <t xml:space="preserve">Reglamento técnico metrológico aplicable a alcoholímetros, etilómetros o alcohosensores evidenciales.</t>
  </si>
  <si>
    <t xml:space="preserve">Actualmente se aplican las respectivas calibraciones a los alcoholimetros que se encuentran en la compañía.</t>
  </si>
  <si>
    <t xml:space="preserve">Afilician trabajadores independientes y diligenciamiento de formato e instructiv de identificación de peligros</t>
  </si>
  <si>
    <t xml:space="preserve">Resolución 144 del 23 de Enero de 2017</t>
  </si>
  <si>
    <t xml:space="preserve">Por el cual se adopta el formato de Identificación de Peligros establecido en el artículo 2.2.4.2.5.2. númerales 6.1 y 6.2  del Decreto 1563 de 2016 y se dictan otraas disposiciones.</t>
  </si>
  <si>
    <t xml:space="preserve">A partir de ahora los trabajadores independientes deberán diligenciar el formato e instructivo de identificación de peligros adoptado con la reciente Resolución 144 del 23 de enero de 2017, expedida por el Ministerio del Trabajo.
El formato es de obligatorio cumplimiento para los trabajadores que de manera independiente desarrollen alguna de las ocupaciones u oficios establecidos en la "Tabla de Clasificación de Ocupaciones u Oficios más representativos", sin contrato de prestación de servicios superior a un mes y que devenguen uno o más salarios mínimos legales mensuales vigentes; así mismo a las Administradoras de Riesgos Laborales y a los operadores de la Planilla Integrada de Liquidación de Aportes PILA.
</t>
  </si>
  <si>
    <t xml:space="preserve">La empresa aplicara lo establecideo en la presente norma a los trabajadores independientes que presten servicios a nuestra compañía.</t>
  </si>
  <si>
    <t xml:space="preserve">Gestión del riesgo de desastres en el Sector 
Transporte</t>
  </si>
  <si>
    <t xml:space="preserve">Decreto 602 
Abril 06 de 2017</t>
  </si>
  <si>
    <t xml:space="preserve">«Por el cual se adiciona la Parte 4 del Libro 2 del Decreto 1079 de 2015 y se 
reglamentan los artículos 84 de la Ley 1523 de 2012 y 12 Y 63 de la Ley 
1682 de 2013, en relación con la gestión del riesgo de desastres en el Sector 
Transporte y se dictan otras disposiciones» 
</t>
  </si>
  <si>
    <t xml:space="preserve">Título 9 Condiciones para la gestión del riesgo en el sector 
Transporte Capítulo: I Objeto, Actores y Principios
Capítulo II Gestión del riesgo en el sector transporte
Capítulo III: Alcance, respuesta, intervenciones y reconocimientos económicos en 
Situaciones de mantenimiento de emergencias
Capítulo IV: Sistemas de información
Capítulo V: Atención de desastres
Capítulo VI: Disposiciones finales
</t>
  </si>
  <si>
    <t xml:space="preserve">Se finaliza con la realización del Protocolo de Emergencias Vial, el cual se tiene listo para seri incluido en los Planes de Emergencia a nivel Nacional, para este mes se realiza Simulacro Vial dando cumplimiento así al respectivo Plan de Acción.</t>
  </si>
  <si>
    <t xml:space="preserve">Beneficio temporal para el pago de las multas impuestas a los infractores de las normas de tránsito</t>
  </si>
  <si>
    <t xml:space="preserve">Decreto 311 de 2017</t>
  </si>
  <si>
    <t xml:space="preserve">Por el cual se otorga un beneficio temporal para el pago de las multas impuestas a los infractores de las normas de tránsito y transporte cometidas en la Jurisdicción de Bogotá, </t>
  </si>
  <si>
    <t xml:space="preserve">Alcaldia de Bogotà</t>
  </si>
  <si>
    <t xml:space="preserve">Por el cual se otorga un beneficio temporal para el pago de las multas impuestas a los infractores de las normas de tránsito y transporte cometidas en la Jurisdicción de Bogotá, en aplicación de lo dispuesto en el artículo 16 del Acuerdo Distrital 671 de 2017.
Otorgar el benéfico temporal para el pago de multas impuestas por infracciones a las normas de tránsito y transporte cometidas en la jurisdicción de Bogotá D.C. con corte a 31 de diciembre de 2014, conforme a los siguientes presupuestos.
1. Los deudores que cancelen el ciento por ciento del valor del capital de la correspondiente multa, podrán acceder a los descuentos sobre los intereses de mora causados hasta la fecha en que se efectúe el pago total de la obligación, según los siguientes plazos y porcentajes: VER ART. 1 </t>
  </si>
  <si>
    <t xml:space="preserve">Se divulga esta norma a los encargados de Gestión Humana y seguridad vial a nivel Nacional con el fin que accedan si aplica.</t>
  </si>
  <si>
    <t xml:space="preserve">Infracciones de Trànsito</t>
  </si>
  <si>
    <t xml:space="preserve">Ley 1843 de 2017
</t>
  </si>
  <si>
    <t xml:space="preserve">Por medio del cual se regula la instalación y puesta en marcha de sistemas automáticos, semiautomáticos y otros medios tecnológicos para la detección de infracciones y se dictan otras disposiciones</t>
  </si>
  <si>
    <t xml:space="preserve">Art. 8 paragrafo 3 Parágrafo 3. Será responsabilidad de los propietarios de vehículos actualizar la . dirección de notificaciones en el Registro Único Nacional de Tránsito - RUNT, no hacerlo implicará que la autoridad enviará la orden de comparendo a la última dirección registrada en el RUNT, quedando vinculado al proceso contravencional y notificado en estrados · de las decisiones subsiguientes en el mencionado proceso. La actualización de datos del propietario del vehículo en el RUNT deberá incluir como mínimo la siguiente información: a) Dirección de
notificación; b) Número telefónico de contacto; c) Correo electrónico; entre otros, los cuales serán fijados por el Ministerio de Transporte. 
Artículo 11°. Caducidad. El artículo 161 de la Ley 769 de 2002 quedará así: 
Artículo 161. Caducidad. La acción por contravención de las normas de tránsito, caduca al año (1), contado a partir de la ocurrencia de los hechos que dieron origen a ella. En consecuencia, durante éste término se deberá decidir sobre la imposición de la sanción, en tal momento se entenderá realizada efectivamente la audiencia e interrumpida la caducidad. </t>
  </si>
  <si>
    <t xml:space="preserve">La empresa actualiza los datos requeridos por parte del área Jurídica en caso de generarse cambio alguno, actualmente los mismos no han sufrido variaciones.</t>
  </si>
  <si>
    <t xml:space="preserve">Circular 68 de 2017
</t>
  </si>
  <si>
    <t xml:space="preserve">Revision de los planes Estrategicos de seguridad vial </t>
  </si>
  <si>
    <t xml:space="preserve">Superintendencia de puertos y transporte</t>
  </si>
  <si>
    <t xml:space="preserve">Revisión de los planes Estratégicos de seguridad vial, Establece as circunstancias a tener en cuenta una vez reciban la calificación del PESV y/o el aval, Establece que los ajustes deben ser enviados por correo electrónico, no se deben radicar físicamente.</t>
  </si>
  <si>
    <t xml:space="preserve">Aunque actualmente la Compañía no ha sido calificada a pesar de haber radicado el PESV ni se ha dado el aval al mismo, en el momento que se reciba esta calificación y aval se procederá a realizar lo establecido en la presente norma. Se divulga la presente Resolución a las partes interesadas internamente para su aplicabilidad.</t>
  </si>
  <si>
    <t xml:space="preserve">Decreto 813 de 2017
</t>
  </si>
  <si>
    <t xml:space="preserve">Por el cual se adopta el Plan Distrital de Seguridad Vial y de Motociclista 2017-2026
Artículo 1. Adopción. Adóptese el Plan Distrital de Seguridad Vial y del Motociclista para Bogotá, Distrito Capital, para la vigencia 2017 — 2026.</t>
  </si>
  <si>
    <t xml:space="preserve">Alcaldia de Bogota</t>
  </si>
  <si>
    <t xml:space="preserve">Artículo 2. Ambito de aplicación. Las medidas aquí contenidas deberán aplicarse dentro de la jurisdicción de la ciudad de Bogotá, D.C., para todos los actores viales del ámbito distrital involucrados en el tema de seguridad vial, de carácter público y privado.
rtículo 5. Objetivos específicos. Son objetivos específicos del Plan:
1. Posicionar la seguridad vial en el Distrito, incluyendo la política de Visión Cero para la movilidad segura en los procesos de toma de decisiones de las entidades encargadas de la seguridad vial y de la atención a víctimas por accidente de tránsito (siniestro vial).
2. Desarrollar procesos tendientes a fortalecer la educación y pedagogía vial, la promoción y la información a los diferentes usuarios del sistema de movilidad en el tema de la  seguridad vial, encaminados a la adopción de comportamientos de autoregulación, solidaridad y corresponsabilidad que favorezcan la movilidad segura en la ciudad.
3. Realizar acciones que conlleven a la adecuación y construcción de infraestructura vial y de transporte para la movilidad segura de los ciudadanos.
4. Desarrollar acciones encaminadas a la protección de usuarios vulnerables y de personas con movilidad reducida.
5. Fortalecer los mecanismos y procesos de promoción, planeación, administración, gestión, divulgación y seguimiento de la información sobre seguridad vial en la Ciudad.
6. Mejorar la capacidad técnica y de gestión, en particular establecer mecanismos de coordinación para entidades de carácter público y privado encargadas del seguimiento y prevención de la accidentalidad.
7.Fortalecer el control de la operación del tránsito y el transporte, especialmente mediante el uso de tecnología aplicada al monitoreo y control sistemático y continuo de la operación del sistema de movilidad en la Ciudad.
8. Promover los mecanismos de financiamiento y gestión para la canalización de recursos para el sostenimiento del Plan Distrital de Seguridad Vial.</t>
  </si>
  <si>
    <t xml:space="preserve">Actualmente aunque la aplicabilidad de esta norma es para Bogotá la Empresa incluye aspectos de la misma dentro del PESV, así mismo se realizan actividades de Promoción y prevención dentro del Programa de Seguridad Vial tendientes a fortalecer este Plan de Seguridad Vial.</t>
  </si>
  <si>
    <t xml:space="preserve">ELECTRICO: Competencias laborales para inspectores y directores técnico</t>
  </si>
  <si>
    <t xml:space="preserve">Resolución  40259  de 29/3/17
</t>
  </si>
  <si>
    <t xml:space="preserve">Por la cual se modifican los numerales 32.1.3 y 38.1 y se adiciona el numeral 32.1.3.1 del Anexo General del Reglamento Técnico de Instalaciones Eléctricas (RETIE), adoptado mediante Resolución 90708 de 2013.</t>
  </si>
  <si>
    <t xml:space="preserve">Ministerio de Minas y Energía. </t>
  </si>
  <si>
    <t xml:space="preserve">Por la cual se modifican los numerales 32.1.3 y 38.1 y se adiciona el numeral 32.1.3.1 del Anexo General del Reglamento Técnico de Instalaciones Eléctricas (RETIE), adoptado mediante Resolución 90708 de 2013.
ART. 1º—Competencias laborales para inspectores y directores técnicos. Adiciónese el numeral 32.1.3.1 al Anexo General, el cual quedará así:
32.1.3.1. Normas para certificación de competencias de inspectores y directores técnicos de organismos de inspección de instalaciones eléctricas expedidas por organismos acreditados.
Si al momento de la solicitud de acreditación de entes interesados en certificar la competencia de inspectores y directores técnicos de organismos de inspección de instalaciones eléctricas, no se cuenta con normas de competencias laborales expedidas por el SENA o Icontec, estas podrán reemplazarse por esquemas de certificación basados en los perfiles ocupacionales presentados por los entes interesados en la acreditación, siempre y cuando dichos perfiles contengan los conocimientos y aptitudes del inspector para la verificación y testificación de todos los requisitos aplicables al tipo de instalación a inspeccionar.
Para asegurar que el perfil ocupacional a evaluar contemple los conocimientos mínimos necesarios para testificar todos los requisitos aplicables al tipo de instalación a inspeccionar, el organismo interesado podrá solicitar un concepto técnico a la Dirección de Energía Eléctrica de este ministerio.
Los certificados de competencia que se expidan bajo lo establecido en este artículo, tendrán vigencia de tres (3) años.</t>
  </si>
  <si>
    <t xml:space="preserve">Aunque la compañía no realiza este tipo de actividad, cuando se requiera se exigirá esto a los contratista y/o proveedores que apoyen en esta actividad.</t>
  </si>
  <si>
    <t xml:space="preserve">TRABAJO EN ALTURAS</t>
  </si>
  <si>
    <t xml:space="preserve">Requisitos técnicos  proveedores de capacitación  y entrenamiento en protección contra caída en trabajo en alturas.</t>
  </si>
  <si>
    <t xml:space="preserve">Resolución 1178
 Marzo 28 de 2017</t>
  </si>
  <si>
    <t xml:space="preserve">Por el cual se establecen los requisitos técnicos y de seguridad para proveedores del servicio de capacitación y entrenamiento en Protección contra Caídas en Trabajo en Alturas.</t>
  </si>
  <si>
    <t xml:space="preserve">Derogada por la resolución 4272 de 2021</t>
  </si>
  <si>
    <t xml:space="preserve">Capítulo I (Definiciones, Modificación Numeral 1 Art. 12 Res 1409/12), Capítulo II (Lineamientos para la Capacitación y entrenamiento), Capítulo 3 (Medidas de Seguridad para la formación),  Capítulo 4 (Material, espacios, estructuras para los procesos de capacitación y entrenamiento),  Capítulo 5 (Talento Humano),  Capítulo 6 (Certificación del centro de entrenamiento),  Capítulo 7 (Registro de los proveedores de formación, en protección contra caídas en trabajo en alturas, Capítulo 8 (Seguimiento y vigilancia).</t>
  </si>
  <si>
    <t xml:space="preserve">Actualmente se tienen establecidos estos requisitos de cumplimiento a los centros de entrenamientos en trabajo en alturas, que presten los servicios a la compañía.</t>
  </si>
  <si>
    <t xml:space="preserve">Sistema de Emergencias Médicas —SEM- en Colombia.</t>
  </si>
  <si>
    <t xml:space="preserve">Resolución 926 de 2017
30/3/17 
</t>
  </si>
  <si>
    <t xml:space="preserve">Por la cual se reglamenta el desarrollo y operación del Sistema de Emergencias
Médicas </t>
  </si>
  <si>
    <t xml:space="preserve">Ministerio de salud y protección social</t>
  </si>
  <si>
    <t xml:space="preserve">
Artículo 1. Objeto. La presente resolución tiene por objeto reglamentar el desarrollo y
operación del Sistema de Emergencias Médicas —SEM- en Colombia.
Artículo 2. Campo de aplicación. Las disposiciones contenidas en la presente resolución
son aplicables a las entidades territoriales, a los prestadores de servicios de salud - a las
entidades —responsables de pago de servicios de salud y a los primeros respondientes.
Artículo 3. Sistema de Emergencias Médicas - SEM. El -SEM es un modelo general
integrado, cuya estructura se define en el artículo 7° de la presente resolución, con el
propósito de responder de manera oportuna a las víctimas de enfermedad, accidentes de
tránsito, traumatismos o paros cardiorrespiratorios, que requieran atención médica de
urgencias, en lugares públicos o privados. Comprende, entre otros, los mecanismos para
notificar las emergencias médicas, la actuación del primer respondiente, la prestación de
servicios pre hospitalarios y de urgencias, las modalidades de transporte básico y
medical izado, la atención hospitalaria, el trabajo de los centros reguladores de urgencias
y emergencias, los programas educacionales y los procesos de vigilancia y que será
financiado entre otros con los recursos del Programa Institucional de Fortalecimiento de
la Red Nacional de urgencias. </t>
  </si>
  <si>
    <t xml:space="preserve">Se realiza esta inclusión en los Planes de emergencia a nivel Nacional.</t>
  </si>
  <si>
    <t xml:space="preserve">Uso del desfibrilador externo automático  en transportes de asistencia, lugares de alta afluencia de público, y se dictan otras disposiciones.</t>
  </si>
  <si>
    <t xml:space="preserve">Ley 1831 de 2017
2/5/17
</t>
  </si>
  <si>
    <t xml:space="preserve">Por medio de la cual se regula el uso del desfibrilador externo automático  en transportes de asistencia, lugares de alta afluencia de público, y se dictan otras disposiciones.</t>
  </si>
  <si>
    <t xml:space="preserve">Por medio de la cual se regula el uso del desfibrilador externo automático  en transportes de asistencia, lugares de alta afluencia de público, y se dictan otras disposiciones.
Artículo 1. Objeto. La presente ley tiene como objeto establecer la obligatoriedad, la dotación, disposición y acceso a los Desfibriladores Externos Automáticos (DEA) en los transportes de asistencia básica y medicalizada, asícomo en los espacios con alta afluencia de público. 
Artículo 3°. Ámbito de aplicación:... m) Inmuebles de uso mixto, tales como centros empresariales y de unidades 
residenciales y comerciales de más de cien unidades. 
</t>
  </si>
  <si>
    <t xml:space="preserve">La compañía divulga esta norma, pero actualmente no contamos con estos equipos, pero cuando se requiera atención de entes externos se exigirá a los mismos el no uso si no cumple las medidas de seguridad establecidas.</t>
  </si>
  <si>
    <t xml:space="preserve">Plan de Gestión del Riesgo de Desastres de las Entidades Públicas y
Privadas</t>
  </si>
  <si>
    <t xml:space="preserve">Decreto 2157 de 2017
22/12/2017</t>
  </si>
  <si>
    <t xml:space="preserve">"Por medio del cual se adoptan directrices generales para la elaboración del plan de gestión del riesgo de desastres de las entidades públicas y privadas en el marco del artículo 42 de la ley 1523 de 2012"</t>
  </si>
  <si>
    <t xml:space="preserve">Toda la norma:
CAPITULO 5
Plan de Gestión del Riesgo de Desastres de las Entidades Públicas y Privadas
Sección 1: Disposiciones generales
Sección 2: Plan de Gestión del Riesgo de Desastres de las Entidades Públicas y
Privadas</t>
  </si>
  <si>
    <t xml:space="preserve">Se incluye la presente norma en los Planes de Emergencia Nacionales.</t>
  </si>
  <si>
    <t xml:space="preserve">PILA</t>
  </si>
  <si>
    <t xml:space="preserve">Resolución 3016 de 2017
22/8/17</t>
  </si>
  <si>
    <t xml:space="preserve">Por la cual se modifican los Anexos Técnicos 1, 2 y 3 de la Resolución 2388 de 2016 modificada por las Resoluciones 5858 de 2016, 980 y 1608 de 2017</t>
  </si>
  <si>
    <t xml:space="preserve">Modifica en lo pertinente los Anexos Técnicos 1, 2 y 3 de la Resolución 2388 de 2016, modificados por las Resoluciones 5858 de 2016, 980 y 1608 de 2017 y deroga la Resolución 1414 de 2008. Los diferentes actores del Sistema de Seguridad Social Integral y Parafiscales disponen de hasta dos meses contados a partir de la fecha de entrada en vigencia de esta Resolución, para efectuar las adecuaciones previstas</t>
  </si>
  <si>
    <t xml:space="preserve">La empresa aplica actualmente  esta norma y se tiene divulgada</t>
  </si>
  <si>
    <t xml:space="preserve">Resolucion 980 de 2017
3/4/17
</t>
  </si>
  <si>
    <t xml:space="preserve">Por la cual se modifican unos campos de los Anexos Técnicos 2 y 3 de la Resolución
2388 de 2016, modificada por la Resolución 5858 de 2016 </t>
  </si>
  <si>
    <t xml:space="preserve">Por la cual se modifican unos campos de los Anexos Técnicos 2 y 3 de la Resolución
2388 de 2016, modificada por la Resolución 5858 de 2016 
 se considera necesario modificar la
obligatoriedad del diligenciamiento y validación de algunos campos de la Planilla
Integrada de Liquidación de Aportes en los anexos técnicos 2 y 3 de la Resolución 2388
de 2016, modificada por la Resolución 5858 de 2016.</t>
  </si>
  <si>
    <t xml:space="preserve">Los responsables de Nomina en la Compañía, actualmente realizan esta actividad.</t>
  </si>
  <si>
    <t xml:space="preserve">. Plazos para la autoliquidación y el pago de los aportes al Sistema de Seguridad Social Integral y aportes parafisca/es.</t>
  </si>
  <si>
    <t xml:space="preserve">Decreto 923
Mayo 31 de 2017</t>
  </si>
  <si>
    <t xml:space="preserve">Por el cual se modifican los artículqs 3.2.2.1 y 3.2.3.9 del Decreto 780 de 2016, Único 
Reglamentario del Sector Salud y Protección Social</t>
  </si>
  <si>
    <t xml:space="preserve">Artículo 3.2.2.1. Plazos para la autoliquidación y el pago de los aportes al Sistema de Seguridad Social Integral y aportes parafisca/es. Todos los aportantes a los Sistemas de Salud, Pensiones y Riesgos Laborales del Sistema de Seguridad Social Integral, así como aquellos a favor del Servicio Nacional del Aprendizaje -SENA, del Instituto Colombiano de Bienestar Familiar -ICBF y de las Cajas de Compensación Familia" efectuarán sus aportes utilizando la Planilla Integrada de Liquidación de Aportes - PILA, bien sea en su modalidad electrónica o asistida, (Descritas en el Decreto).
"Artículo 3.2.3.9. Pago de aportes al Sistema de Seguridad Social Integral y Aportes Parafiscales. pago de aportes al Sistema de Seguridad Social Integral y Para fiscales.
Articulo 3. El presente decreto rige a partir de su pUblicación y modifica los artículos 3.2.2.1 y 3.2.3.9 del Decreto 780 de 2016, Único Reglamentario del Sector Salud y Protección Social.</t>
  </si>
  <si>
    <t xml:space="preserve">Se da a conocer el presente Decreto a las partes interesadas con el fin de implementar los requerimientos que apliquen a la compañía.</t>
  </si>
  <si>
    <t xml:space="preserve">Prestaciones economicas Sistema General de Riesgos laborales</t>
  </si>
  <si>
    <t xml:space="preserve">
Circular 10 de 2017
3/2/17
</t>
  </si>
  <si>
    <t xml:space="preserve">Circular aclaratoria del Ministerio de Trabajo </t>
  </si>
  <si>
    <t xml:space="preserve">Circular aclaratoria del Ministerio de Trabajo sobre el reconocimiento y pago de incapacidad temporal- cuando ya hubo pago de indemnizacion o incapacidad permanente parcial</t>
  </si>
  <si>
    <t xml:space="preserve">Actualmente se acta lo establecio en la presente norma.</t>
  </si>
  <si>
    <t xml:space="preserve">Planilla de aportes a SSI</t>
  </si>
  <si>
    <t xml:space="preserve">Decreto 1765 de 2017
</t>
  </si>
  <si>
    <t xml:space="preserve">Por el cual se modifican los artículos 3.2.3.9 y 3.2.3.11 del Decreto 780 de 2016, Único Reglamentario del Sector Salud y Protección Social, en lo relacionado con los plazos para la utilización obligatoria de la planilla electrónica</t>
  </si>
  <si>
    <r>
      <rPr>
        <sz val="8"/>
        <rFont val="Arial"/>
        <family val="2"/>
      </rPr>
      <t xml:space="preserve">
“Artículo 3.2.3.9. Pago de aportes al Sistema de Seguridad Social Integral y parafiscales. El pago de aportes al Sistema de Seguridad Social Integral y parafiscales, se efectuará así:
1. Los aportantes y los pagadores de pensiones cuyo número de cotizantes y/o pensionados se encuentren en la siguiente tabla, deberán autoliquidar y pagar sus aportes utilizando la Planilla Integrada de Liquidación de Aportes (PILA), mediante la modalidad de planilla electrónica, a partir de las siguientes fechas:
Rango de cotizantes/ Obligatoriedad uso planilla electrónica
20</t>
    </r>
    <r>
      <rPr>
        <sz val="8"/>
        <color rgb="FFFF0000"/>
        <rFont val="Arial"/>
        <family val="2"/>
      </rPr>
      <t xml:space="preserve">0</t>
    </r>
    <r>
      <rPr>
        <sz val="8"/>
        <rFont val="Arial"/>
        <family val="2"/>
      </rPr>
      <t xml:space="preserve"> o más cotizantes- 6 de marzo de 2017
10 a 19 cotizantes -1° de marzo de 2018
5 a 9 cotizantes -1° de junio de 2018
3 o 4 cotizantes, para municipios con categoría diferente a 5 y 6 -1° de agosto de 2018
2. Los cotizantes independientes cuyo ingreso base de cotización se encuentre en la siguiente tabla deberán autoliquidar y pagar sus aportes utilizando la Planilla Integrada de Liquidación de Aportes (PILA) mediante la modalidad de planilla electrónica, a partir de las siguientes fechas:
Rango Ingreso Base de Cotización /Obligatoriedad uso planilla electrónica
Mayor o igual a 5 salarios mínimos legales mensuales vigentes- 6 de marzo de 2017
Mayor o igual a 4 e inferior a 5 salarios mínimos legales mensuales vigentes- 1° de marzo de 2018
Mayor o igual a 2 e inferior a 4 salarios mínimos legales mensuales vigentes para residentes en municipios con categoría diferente a 5 y 6 -1° de junio de 2018
ver toda la norma
</t>
    </r>
  </si>
  <si>
    <t xml:space="preserve">La Empresa se acoge al pago de acuerdo a la fecha establecida, y actualmente paga en los s tiempos dentro del marco de la normatividad.</t>
  </si>
  <si>
    <t xml:space="preserve">Historias Clinicas </t>
  </si>
  <si>
    <t xml:space="preserve">Resolución 839 de Marzo 23 de 2017</t>
  </si>
  <si>
    <t xml:space="preserve">Por la cual se modifica la Resolución 1995 de 1999 y se dictan otras disposiciones </t>
  </si>
  <si>
    <t xml:space="preserve"> Manejo, custodia, tiempo de retención, conservación y disposición final de los expedientes de las historias clínicas, así como reglamentar el procedimiento que deben adelantar las entidades del SGSSS-, para el manejo de estas en caso de liquidación, Artículo 2. Ámbito de aplicación.,  Artículo 3. Retención y tiempos de conservación documental del expediente de la historia clínica,  Artículo 4. Disposición final del expediente de historia clínica, Artículo 5. Procedimiento de eliminación de historias clínicas,  Artículo 6. Manejo de los expedientes de las historias clínicas en el proceso de liquidación de una entidad o ante el cierre definitivo del servicio, Artículo 7. Expedientes de historias clínicas de personas sin afiliación, Artículo 8. Expedientes de historias clínicas en custodia de profesionales independientes que fallezcan, Artículo 9. Manejo de historias clínicas por parte de la entidad distrital o departamental de salud para los casos de los artículos 7 y 8 de la presente resolución,  Artículo 10. Continuidad en la prestación de servicios de salud, Artículo 11. Protección de datos personale,  Artículo 12. Normativa aplicable en el caso de personas naturales o jurídicas que custodian y manejan historias clínicas,  Artículo 13. Sanciones,  Artículo 14. Vigencia y derogatorias.</t>
  </si>
  <si>
    <t xml:space="preserve">Esta actividad es aplicada por el Proveedor en exámenes médicos laborales, posterior a reunión de sensibilización.</t>
  </si>
  <si>
    <t xml:space="preserve">Licencia en la época del parto e incentivos para la adecuada atención y cuidado del recién nacido   y prohibición al despido.</t>
  </si>
  <si>
    <t xml:space="preserve">Ley 1822
Enero 4 de 2017</t>
  </si>
  <si>
    <t xml:space="preserve">"Por medio de la cual se incentiva la adecuada atención y cuidado de la primera infancia, se modifican los artículos 236 y 239 del código sustantivo del trabajo y se dictan otras disposiciones".</t>
  </si>
  <si>
    <t xml:space="preserve">Artículo 1°. El artículo 236 del Código Sustantivo del Trabajo quedará así:
"Artículo 236. Licencia en la época del parto e incentivos para la adecuada atención y cuidado del recién nacido. Toda trabajadora en estado de embarazo tiene derecho a una licencia de dieciocho (18) semanas en la época de parto, remunerada con el salario que devengue al momento de iniciar su licencia. 2.Si se tratare de un salario que no sea fijo como en el caso del trabajo a destajo o por tarea, se tomaró en cuenta el salario promedio devengado por la trabajadora en el último año de servicio, o en todo el tiempo si fuere menor. 3. Para los efectos de la licencia de que trata este artículo, la trabajadora debe presentar al empleador un certificado médico (Ver ley).
Todas las provisiones y garantías establecidas en la presente ley para la madre biológica, se hacen extensivas en los mismos términos y en cuanto fuere procedente a la madre adoptante, o al padre que quede a cargo del recién nacido sin apoyo de la madre, sea por enfermedad o muerte, asimilando la fecha del parto a la de la entrega oficial del menor que se ha adoptado, o del que adquiere custodia justo después del nacimiento. La licencia materna se extiende al padre en caso especificos citados en la (ley ver esta), La licencia de maternidad para madres de niños prematuros, tendrá en cuenta la diferencia entre la fecha gestacional y el nacimiento a término, las cuáles serán sumadas a las dieciocho (18) semanas que se establecen en la presente ley. Cuando se trate de madres con parto múltiple, la licencia se ampliará en dos (2) semanas más. 6. La trabajadora que haga uso de la licencia en la época del parto tomará las dieciocho (18) semanas de licencia a las que tiene derecho a) Licencia de maternidad preparto, Esta será de una (1) semana con anterioridad a la fecha probable del parto debidamente acreditada. Si por alguna razón médica la futura madre requiere una semana adicional previa al parto podrá gozar de las dos (2) semanas, con dieciséis (16) posparto. Si en caso diferente, por razón médica no puede tomarla semana previa al parto, podrá disfrutarlas dieciocho (18) semanas en el posparto inmediato. b) Licencia de maternidad posparto. Esta licencia tendrá una duración normal de diecisiete (17) semanas contadas desde la fecha del parto, o de dieciséis (16) o dieciocho (18) serranas por decisión médica, de acuerdo a lo previsto en el literal anterior. Parágrafo 10. De las dieciocho (18) semanas de licencia remunerada, la semana anterior al probable parto será de obligatorio goce en caso de que el médico tratante prescriba algo diferente.Parágrafo 20 El esposo o compañero permanente tendrá derecho a ocho (8) días hábiles de licencia remunerada de paternidad opera por los hijos nacidos del cónyuge o de la compañera el único soporte válido para el otorgamiento de la licencia remunerada de paternidad es el Registro Civil de Nacimiento, 30 días a partir del nacimiento.
Artículo 2°. El artículo 239 del Código Sustantivo del Trabajo, quedará así:
"Artículo 239. Prohibición de despido.Ninguna trabajadora podrá ser despedida por motivo dé embarazo o lactancia sin la autorización previa del Ministerio de Trabajo que avale una justa causa (Ver complemento Ley)..
ver circular extrena 24 de 2017</t>
  </si>
  <si>
    <t xml:space="preserve">La empresa aplica lo estipulado en la presente Ley en pro de protección al infante y de los colaboradores hombre y mujeres que por nacimiento de hijos aplique la presente norma.</t>
  </si>
  <si>
    <t xml:space="preserve">Salas de Lactancia</t>
  </si>
  <si>
    <t xml:space="preserve">Ley 1823
Enero 4 de 2017</t>
  </si>
  <si>
    <t xml:space="preserve"> “Por medio de la cual se adopta la estrategia salas amigas de la familia lactante del entorno laboral en entidades públicas territoriales y empresas privadas y se dictan otras disposiciones".</t>
  </si>
  <si>
    <t xml:space="preserve">ARTíCULO 1°. Objeto y alcance. La presente ley tiene por objeto adoptar la estrategia Salas Amigas de la Familia Lactante del Entorno Laboral en entidades públicas y empresas privadas de conformidad con el artículo 238 del Código Sustantivo del Trabajo. Parágrafo. El uso de estas salas no eximen al empleador de reconocer y garantizar el disfrute de la hora de lactancia, la madre lactante podrá hacer uso de la misma o desplazarse a su lugar de residencia, o ejercerlo en su lugar de trabajo, en ejercicio del derecho que le asiste en virtud del artículo 238 del Código Sustantivo del Trabajo. ARTíCULO 2°. Las entidades privadas adecuarán en sus instalaciones un espacio acondicionado y digno para que las mujeres en periodo de lactancia que laboran allí, puedan extraer la leche materna asegurando su adecuada conservación durante !a jornada laboral. Las Salas Amigas de la Familia Lactante del Entorno Laboral deberán garantizar las condiciones adecuadas para la extracción y conservación de la leche materna, bajo normas técnicas de seguridad, para luego transportarla al hogar y disponer de ella, para alimentar al bebé en ausencia temporal de la madre. Parágrafo. Estas disposiciones aplicarán a  empresas privadas con capitales iguales o superiores a 1.500 salarios mínimos o inferiores a 1.500 salarios mínimos con más de 50 empleadas. En un plazo no mayor a seis (6) meses, o partir de lo promulgación de la presente ley, establecerá los parámetros técnicos para la operación de los Solos Amigas de lo Familia Lactante del Entorno Laboral, especificaciones técnicos de higiene, salubridad y dotación mínimo que deben tener. ARTíCULO 4°. El Gobierno nacional, promoverá campañas y brindará capacitación. ARTíCULO 5°. Las entidades privadas con más de 1.000 empleados dispondrán de dos (2) años para realizar los adecuaciones físicas necesarios, en cumplimiento de lo dispuesto en lo presente ley, de acuerdo con los lineamientos establecidos por el Ministerio de Salud y Protección Social.
ARTíCULO 6°. El Ministerio de Hacienda determinará los beneficiarios, alivios o incentivos tributarios para las empresas privadas que adopten los Salas Amigos de la Familia Lactante del Entorno Laboral.</t>
  </si>
  <si>
    <t xml:space="preserve">Actualmente el área de Bienestar aplica la presente y realiza actividades tendientes a la implementación de la misma.</t>
  </si>
  <si>
    <t xml:space="preserve">Salud Publica (Fiebre amarilla)</t>
  </si>
  <si>
    <t xml:space="preserve">Circualr 14 de 2017
1/3/17 
</t>
  </si>
  <si>
    <t xml:space="preserve">Directrices para el control de la fiebre amarilla y exigencia de certificación internacional o carné nacional de vacunación.</t>
  </si>
  <si>
    <t xml:space="preserve">Ministerio de salud y proteccion social
</t>
  </si>
  <si>
    <r>
      <rPr>
        <sz val="8"/>
        <rFont val="Arial"/>
        <family val="2"/>
      </rPr>
      <t xml:space="preserve">Asunto: Directrices para el control de la fiebre amarilla y exigencia de certificación internacional o carné nacional de vacunación.
Responsabilidades...
1.3.2. Brindar a la comunidad, viajeros nacionales e internacionales la siguiente información:
1.3.2.1. La vacuna contra la fiebre amarilla debe aplicarse con diez (10) días de anterioridad al ingreso a las zonas de alto riesgo.
1.3.2.2. La certificación de vacunación nacional o internacional es válido a partir del día décimo de haberse vacunado. El Reglamento Sanitario Internacional 2005 menciona: “el certificado de vacunación contra la fiebre amarilla será válido durante toda la vida de la persona vacunada, contando a partir del décimo día después de la fecha de vacunación” (7) .
1.3.2.3. Una dosis es suficiente para conferir inmunidad para toda la vida, por lo tanto, no se requiere revacunación. No se podrá exigir a los viajeros internacionales que se vacunen de nuevo o que reciban una dosis de refuerzo de la vacuna contra la fiebre amarilla como condición para entrar al país, si cuenta con el registro oficial de vacunación independiente de la fecha de expedición de su certificado internacional de vacunación.
1.3.2.4. El programa ampliado de inmunización dispone de puntos de vacunación en todo el territorio nacional para viajeros y es de índole gratuito consultar el siguiente enlace: http://www.minsalud.gov.co/saludalviajero.
1.3.2.5. Para el caso de viajeros internacionales menores de 1 año de edad que requieran entrar a un Estado que exige la vacunación contra fiebre amarilla para el ingreso a su país, se debe solicitar a padres o cuidadores la consulta con el pediatra frente a la vacunación del niño.
1.3.2.6. El viajero puede consultar en el siguiente enlace: http://www.minsalud.gov.co/saludalviajero, todos los documentos técnicos de la vacuna contra la fiebre amarilla, acciones de autocuidado, entre otros temas.
1.3.2.7. El certificado internacional de vacunación es gratis y existe en todas las entidades territoriales de orden departamental y distrital, IPS autorizadas para la entrega del mismo. El directorio de las IPS donde se puede realizar la vacunación se encuentra disponible en el siguiente enlace: http://www.minsalud.gov.co/saludalviajero.
1.3.2.8. Asegurar que toda su población afiliada residente en los municipios y zonas de riesgo, se encuentren vacunados contra la fiebre amarilla.
</t>
    </r>
    <r>
      <rPr>
        <b val="true"/>
        <sz val="8"/>
        <rFont val="Arial"/>
        <family val="2"/>
      </rPr>
      <t xml:space="preserve">Concordancia circular 18 de 2017</t>
    </r>
  </si>
  <si>
    <t xml:space="preserve">Esta campaña se da en nuestro Himno institucional del mes de Abril de 2017.</t>
  </si>
  <si>
    <t xml:space="preserve">Discapacidad</t>
  </si>
  <si>
    <t xml:space="preserve">Decreto 2177 de 2017
</t>
  </si>
  <si>
    <t xml:space="preserve">Por el cual se integra el consejo para la inclusión de la discapacidad y se dictan disposiciones relacionadas con su funcionamiento”.</t>
  </si>
  <si>
    <t xml:space="preserve">Por el cual se integra el consejo para la inclusión de la discapacidad y se dictan disposiciones relacionadas con su funcionamiento”.
ART. 1º—Adición del artículo 1.1.2.12 al Decreto 1072 de 2015 . Adiciónese al Decreto 1072 de 2015, Único Reglamentario del Sector Trabajo, el siguiente artículo:
ART. 1.1.2.12.—Consejo para la inclusión de la discapacidad. Intégrese el consejo para la inclusión de la discapacidad articulado al Sistema Nacional de Discapacidad, cuyo objeto será coordinar las acciones que el sector privado adelante para coadyuvar al ejercicio de los derechos y la inclusión social, laboral y productiva de las personas con discapacidad, orientadas al desarrollo de las capacidades a través de la formación para el trabajo, la producción y el empleo de las personas con discapacidad, sus familias y cuidadores.
El consejo para la inclusión de la discapacidad desarrollará su objeto como un componente de la Política Pública de Discapacidad y se articulará para el efecto al Consejo Nacional de Discapacidad”.</t>
  </si>
  <si>
    <t xml:space="preserve">La Empresa aplicara lo establecido en la presente norma, con el fin de coadyuvar al ejercicio de los derechos y la inclusión social, laboral y productiva de las personas con discapacidad.</t>
  </si>
  <si>
    <t xml:space="preserve">SEGURIDAD FISICA</t>
  </si>
  <si>
    <t xml:space="preserve">Sistema Integrado de Seguridad para la expedición del certificado de aptitud psicofísica</t>
  </si>
  <si>
    <t xml:space="preserve">Decreto 026 de 2017
12/1/17 
</t>
  </si>
  <si>
    <t xml:space="preserve">Por el cual se reglamenta el Sistema Integrado de Seguridad para la expedición del certificado de aptitud psicofísica previsto en la Ley 1539 de 2012, se adicionan los Decretos 1070 de 2015 y 1079 de 2015, y se dictan otras disposiciones.
</t>
  </si>
  <si>
    <t xml:space="preserve">Ministerio de Defensa</t>
  </si>
  <si>
    <t xml:space="preserve">
Artículo 2.6.1.1.10.1. Objeto. El presente decreto tiene como objeto la reglamentación del sistema integrado seguridad, que deberá ser implementado en la valoración médica y expedición de certificados de aptitud psicofísica para el porte y tenencia de armas de fuego, por parte de las instituciones certificadoras de personas, de acuerdo con los mandatos contenidos en la Ley 1119 de 2006 y la Ley 1539 de 2012.
Este cuerpo normativo comprenderá todos los aspectos relacionados con los protocolos de seguridad, la implementación y funcionamiento del sistema integrado de seguridad, donde se establecerán sus características generales, funciones principales, así como las autoridades que deberán ejercer el control permanente del mismo y de la información que en este se maneja.
Artículo 2.6.1.1.10.1.1. Definición y obligatoriedad del Sistema Integrado de Seguridad. El Sistema Integrado de Seguridad es el medio a nivel nacional, establecido por la Ley 1539 de 2012, en el que se registrará, autenticará y validará la identificación de las personas para efectos de la expedición de los certificados de aptitud psicofísica para el porte y tenencia de armas de fuego.
El Sistema está compuesto por un software de gestión, un sistema de gestión de calidad, un mecanismo redundante y una infraestructura idónea tanto física como electrónica.
</t>
  </si>
  <si>
    <t xml:space="preserve">Actualmente el personal que presta servicios de seguridad con porte de armas cuenta con el certificado de aptitud psicofísica.</t>
  </si>
  <si>
    <t xml:space="preserve">RIESGOS LABORALES</t>
  </si>
  <si>
    <t xml:space="preserve">PAGO Y MANEJO DE INCAPACIDADES</t>
  </si>
  <si>
    <t xml:space="preserve">Circular 0010 de 2017 </t>
  </si>
  <si>
    <t xml:space="preserve">Reconocimiento y pago de incapacidad temporal - cuando ya hubo pago de indemnización o incapacidad permanente parcial (IPP)</t>
  </si>
  <si>
    <t xml:space="preserve">Establece directrices y hace aclaración con respecto al pago de incapacidades originadas por accidente de trabajo o enfermedad laboral, señalando que la ARL en caso de accidente de trabajo o de enfermedad laboral deben reconocer y pagar el auxilio económico correspondiente al 100% del salario con el cual efectuó la cotización durante toda la incapacidad temporal, su rehabilitación o declaración de incapacidad permanente parcial o invalidez o hasta la muerte del trabajador.</t>
  </si>
  <si>
    <t xml:space="preserve">PAGO DE LA LICENCIA DE MATERNIDAD Y PATERNIDAD</t>
  </si>
  <si>
    <t xml:space="preserve">Circular 024 de 2017 </t>
  </si>
  <si>
    <t xml:space="preserve">Directrices para el reconocimiento y pago de la licencias de maternidad y paternidad en el sistema general de seguridad social en salud - ley 1822 de 2017 </t>
  </si>
  <si>
    <t xml:space="preserve">Reconocimiento y pago de la licencia de maternidad , Reconocimiento económico de la licencia por maternidad en consideración a la situación particular del parto., . Extensión de la licencia de maternidad,  Licencia de paternidad Reconocimiento económico de la licencia por maternidad en caso de aborto o parto prematuro no viable  y Licencia para la madre o padre adoptante </t>
  </si>
  <si>
    <t xml:space="preserve">SITUACIÓN MILITAR DE LOS TRABAJADORES</t>
  </si>
  <si>
    <t xml:space="preserve">Ley 1861 de 2017 </t>
  </si>
  <si>
    <t xml:space="preserve">Por la cual se reglamenta el servicio de reclutamiento, control de reservas y la movilización</t>
  </si>
  <si>
    <t xml:space="preserve">El congreso de la Republica </t>
  </si>
  <si>
    <t xml:space="preserve">Articículo 42. Acreditación de la situación militar para el trabajo. :  La situación militar se deberá acreditar para ejercer cargos públicos, trabajar en el sector privado y celebrar contratos de prestación de servicios como persona natural con cualquier entidad de derecho público. Sin perjuicio de la obligación anterior, las entidades públicas o privadas no podrán exigir al ciudadano, la presentación de la tarjeta militar para ingresar a un empleo. Las personas declaradas no aptas, exentas o que hayan superado la edad máxima de incorporación a filas podrán acceder a un empleo sin haber definido su situación militar. Sin embargo, a partir de la fecha de su vinculación laboral estas personas tendrán un lapso de dieciocho (18) meses para definir su situación militar. En todo caso, no se podrán contabilizar dentro de los dieciocho (18) meses. las demoras que no le sean imputables al trabajador. Los cíudadanos que accedan a los beneficios previstos en el presente artículo, deberán tramitar ante las autoridades de reclutamiento una certificación provisional en línea que acredite el trámite de la definición de la situación militar por una única vez, que será ' por el lapso de tiempo indicado anteriormente. </t>
  </si>
  <si>
    <t xml:space="preserve">PLANES ESTRATEGICOS DE SEGURIDAD VIAL</t>
  </si>
  <si>
    <t xml:space="preserve">Circular 068 de 2017</t>
  </si>
  <si>
    <t xml:space="preserve">Revisión de los Planes Estratégicos de Seguridad Vial</t>
  </si>
  <si>
    <t xml:space="preserve">Superintendencia de puertos y Transporte</t>
  </si>
  <si>
    <t xml:space="preserve">numeral 1: Las empresas que obtuvieron el aval al PESV, deberán realizar los ajustes correspondientes que indica la comunicación de la Superintendencia, SIN enviar los ajustes a la superintendencia, se deben tener a disposición si se realiza visita de seguimiento. Se deberá realizar revisión del PESV cada dos años y ajustar los que se condiere necesario NO enviar ajustes ni actualizació a la Superintendencia de Puertos y Transportes. Numeral 2: Las empresas que no recibieron el aval del PESV, deberán ajustarlo conforme a las observaciones hechas y enviarlo a la entidad nuevamente de forma completa. Enviar los ajustes a los correos electronicos ventanillaunicaderadicacion@supertransporte.gov.co y pesvcalificacionyaprobacion@supertransporte.gov.co.  las evidencias remitidas deben ser visibles y legibles y contenidas en correo, ya sea dentro documento del plan o como archivo anexo. Las observaciones y ajustes deberán enviarse dentro de los 10 días siguientes al recibo del documento correspondiente.</t>
  </si>
  <si>
    <t xml:space="preserve">INTERMEDIARIOS DE SEGUROS</t>
  </si>
  <si>
    <t xml:space="preserve">Resolucion 5263 de 2017 </t>
  </si>
  <si>
    <t xml:space="preserve">Por la cual se modifican los artículos 6° y 7° de la Resolución número 4247 de 2016, referente a la inscripción para el ejercicio de intermediación de seguros en el ramo de riesgos laborales. </t>
  </si>
  <si>
    <t xml:space="preserve">Artículo 1: Es necesario la presentación del Formulario Único de Intermediarios de Seguros en el Ramo de Riesgos Laborales (FUIRL), para recibir el registro de inscripción, actualización o retiro del intermediario en riesgos laborales.</t>
  </si>
  <si>
    <t xml:space="preserve">VALORACIÓN SALARIAL</t>
  </si>
  <si>
    <t xml:space="preserve">Resolución 970 de 2017 </t>
  </si>
  <si>
    <t xml:space="preserve">Por la cual se desarrollan criterios para la aplicación de los factores valoración salarial de que trata el artículo 4° de la Ley 1496 de 2011. </t>
  </si>
  <si>
    <t xml:space="preserve">Desarrollar, algunos criterios orientadores del Ministerio del Trabajo, obligatorios para los empleadores, para dar aplicación a factores de valoración salarial, tal como ordena el artículo 4° de la Ley 1496 de 2011. La naturaleza de la actividad a realizar: Los factores de valoración salarial descritos por el artículo 4° de la Ley 1496 de 2011, tienen carácter obligatorio para los empleadores y deben ser asumidos para garantizar la igualdad salarial y la retribución laboral entre hombres y mujeres, estando prohibida toda forma de discriminación contra la mujer, en el campo del empleo y la ocupación,b) Acceso a los medios de formación profesional. Es obligatorio para los empleadores respetar y proteger el derecho que tiene la mujer a acceder en condiciones de igualdad a todos aquellos medios de formación profesional, tales como, estudios y cursos de aprendizaje y especialización, orientados a la inserción laboral y/o a la actualización en ciertas materias, para aumentar sus conocimientos, capacidad y destrezas en el trabajo. c) Condiciones en la admisión en el empleo. e) La igualdad de oportunidades y de trato. f) Otros complementos salariales: Los empleadores están obligados a garantizar a la mujer el pago del salario base que fue pactado y los otros complementos salariales o cantidades que junto con el salario base conforman la totalidad de la estructura salarial, fijados por la ley o en el contrato de trabajo</t>
  </si>
  <si>
    <t xml:space="preserve">Decreto 945 de 2017
5/6/17</t>
  </si>
  <si>
    <t xml:space="preserve">Por el cual se modifica parcialmente el Reglamento Colombiano  de Construcciones de Construcciones Sismo Resistentes NSR -1O"</t>
  </si>
  <si>
    <t xml:space="preserve">Ministerio de Vivienda </t>
  </si>
  <si>
    <t xml:space="preserve">Por el cual se modifica parcialmente el Reglamento Colombiano  de Construcciones de Construcciones Sismo Resistentes NSR -1O"
Artículo 1°. Modificación. Modifíquese parcialmente el Reglamento Colombiano de
Construcciones Sismo Resistentes NSR-10, adoptado mediante el Decreto 926 de 19 de marzo de 2010, modificado por los Decretos 2525 del 13 de julio de 2010, 092 del 17 de enero de 2011 y 340 del 13 de febrero de 2012, según documento anexo que hace parte del presente decreto.
Artículo 2°. Resolución de diferencias. En desarrollo del artículo 15 de la Ley 400 de 1997, modificado por el artículo 3° de la 1796 de 2016 y el artículo 18 de la Ley 400 de 1997, modificado por el artículo 4° de la Ley 1796 de 2016, cuando se presenten diferencias entre el diseñador estructural y el revisor independiente de los diseños estructurales; y I entre el constructor y el supervisor técnico independiente, las mismas se resolverán en los términos previstos en el presente decreto, según documento anexo que hace parte del mismo. </t>
  </si>
  <si>
    <t xml:space="preserve">Para las nuevas construcciones que realice la Compañía se tendrá en cuenta este Reglamento técnico, el mismo se socializo con las partes interesadas.</t>
  </si>
  <si>
    <t xml:space="preserve">Regulación cuota aprendices</t>
  </si>
  <si>
    <t xml:space="preserve">Decreto 1334 de 2018
</t>
  </si>
  <si>
    <t xml:space="preserve">Por el cual se modifica el artículo 2.2.6.3.11. del Decreto 1072 de 2015, Decreto
Único Reglamentario del Sector Trabajo, sobre regulación de la cuota de aprendices </t>
  </si>
  <si>
    <t xml:space="preserve">
Ministerio de Trabajo</t>
  </si>
  <si>
    <t xml:space="preserve">
"Artículo 2.2.6.3.11. Regulación de la cuota de aprendices. La cuota mínima de aprendices en los términos de la Ley será determinada por la Regional del Servicio Nacional de Aprendizaje, SENA, del domicilio principal
de la empresa. Lo anterior se efectuará sin perjuicio de la obligación que les asiste a los empleadores de vincularlos o realizar la monetización, debiendo
informar a la Regional del Servicio Nacional de Aprendizaje, SENA, donde funcione el domicilio principal de la empresa, dentro del mes siguiente a la contratación o monetización de la cuota mínima obligatoria.
La determinación del número mínimo obligatorio de aprendices por parte del Servicio Nacional de Aprendizaje, SENA, se efectuará conforme al procedimiento establecido en el artículo 33 de la Ley 789 de 2002.
El Servicio Nacional de Aprendizaje, SENA, a más tardar dentro' de los dos
(2) meses siguientes al recibo de la información del empleador, verificará y determinará, según el caso, la cuota correspondiente, siguiendo el procedimiento establecido en el artículo 33 de la Ley 789 de 2002.
Cuando se presente variación en el número de empleados que incida en la cuota' mínima de aprendices, la empresa patrocinadora deberá informar por escrito tal circunstancia a la Regional del Servicio Nacional de Aprendizaje, SENA, donde funcione el domicilio principal de la empresa...
 Vigencia. El presente Decreto rige a partir del día primero (1) del mes de diciembre de 2018 </t>
  </si>
  <si>
    <t xml:space="preserve">
Le empresa aplica esto por medio de Relaciones Laborales, donde se presentan semestralmente en representación de la Empresa y el SENA indica a través de la Resolución el Numero de Aprendices que tiene como cuota la Compañía con el fin de verificar el cumplimiento y asignación a las Regionales de dicha Cuota, los Reportes al SENA se realizan dando cumplimiento a los tiempos establecidos para esta actividad a través de la plataforma de Caprendizaje.
</t>
  </si>
  <si>
    <t xml:space="preserve">Regulación de prácticas laborales</t>
  </si>
  <si>
    <t xml:space="preserve">Decreto 3546 
Agosto 03 de 2018</t>
  </si>
  <si>
    <t xml:space="preserve">Por la cual se regulan las prácticas laborales.
La Secretaria General Encargada del Empleo de Ministra del Trabajo, en ejercicio de las facultades constitucionales y legales, en especial las conferidas por los numerales 2°, 3°, 5°, 6° y 13 del artículo 6° del Decreto-ley 4108 de 2011 y en desarrollo de lo previsto en los artículos 15, 16 y 17 de la Ley 1780 de 2016.</t>
  </si>
  <si>
    <t xml:space="preserve">  ARTÍCULO 2.2.1.13.1.1. Objeto. El presente Capítulo tiene por objeto reglamentar la clasificación de las micro, pequeñas, medianas y grandes empresas, teniendo en cuenta para ello el criterio de ventas brutas, asimilado al de ingresos por actividades ordinarias anuales, acorde con lo previsto en el artículo 2° de la Ley 590 de 2000, modificado por el 43 de la Ley 1450 de 2011.ARTÍCULO 2.2.1.13.1.2. Ámbito de Aplicación. Salvo en lo dispuesto en los parágrafos de este artículo, el presente Capítulo se aplicará a toda clasificación de las micro, pequeñas, medianas y grandes empresas.PARÁGRAFO 1. Lo establecido en el presente Capítulo no será aplicable para la procedencia de beneficios fiscales o tributarios, a menos que se establezca lo contrario en el beneficio fiscal o tributario específico.PARÁGRAFO 2. Lo dispuesto en el presente Capítulo no será aplicable a aquellos casos específicos en los que la Ley haya establecido criterios de aplicación diferentes.PARÁGRAFO 3. Las entidades públicas deberán programar dentro de su presupuesto asignado para cada vigencia los recursos destinados a la atención de los beneficios a los que tengan derecho las micro, pequeñas y medianas empresas. Dichos recursos deberán guardar coherencia con las cifras del Marco de Gasto de Mediano Plazo y el Marco Fiscal de Mediano Plazo vigentes.</t>
  </si>
  <si>
    <t xml:space="preserve">Se divulgara esta norma a las partes interesadas y se iniciara a dar aplicabilidad en la fecha establecida por la misma.</t>
  </si>
  <si>
    <t xml:space="preserve">Formulario Único de Afiliación y Reporte de Novedades al Sistema General de Riesgos Laboraless</t>
  </si>
  <si>
    <t xml:space="preserve">Resolución 3310 de Agosto 03 de 2018</t>
  </si>
  <si>
    <t xml:space="preserve">Por la cual se adopta el Formulario Único de Afiliación y Reporte de Novedades al Sistema General de Riesgos Laborales y dictan otras disposiciones.</t>
  </si>
  <si>
    <t xml:space="preserve">Artículo 1°. Objeto, Artículo 2°. Ámbito de aplicación, Artículo 3°. Disponibilidad de formularios. Las administradoras de riesgos laborales dispondrán en medios electrónicos y en forma física el “Formulario Único de Afiliación y Reporte de Novedades al Sistema General de Riesgos Laborales”.. Artículo 4°. Inspección, vigilancia y control, Artículo 5°. Transitoriedad. El “Formulario Único de Afiliación y Reporte de Novedades al Sistema General de Riesgos Laborales”, debe ser implementado por las entidades administradoras de riesgos laborales a más tardar el último día hábil del mes de octubre de 2018. Hasta tanto podrán utilizar el formulario único de afiliación, retiro y novedades de trabajadores y contratistas establecido en la Resolución número 3796 de 2014, para afiliar, retirar y registrar las novedades. Artículo 6°. Vigencia.</t>
  </si>
  <si>
    <t xml:space="preserve">Se divulga la norma a las partes interesadas y la misma se aplicara teniendo en cuenta los términos establecidos.</t>
  </si>
  <si>
    <t xml:space="preserve">Circular No. 0004
 Enero 31 de 2018
</t>
  </si>
  <si>
    <t xml:space="preserve"> Reajuste de pensiones para el año 2018</t>
  </si>
  <si>
    <t xml:space="preserve">Para efectos del reajuste pensional que se debe efectuar en el presente año, basados en el artículo 6° del Decreto Ley 4108 de 2011, la presente circular precisa ajuste pensional.</t>
  </si>
  <si>
    <t xml:space="preserve">Se da a conocer la información a las partes interesadas, ya que la misma es informativa.</t>
  </si>
  <si>
    <t xml:space="preserve">Norma Técnica ISO 45001: 2018 Sitema de Gestión en Seguridad y Salud en el Trabajo</t>
  </si>
  <si>
    <t xml:space="preserve">Norma Técnica 
ISO 45:001 
Marzo de 2018</t>
  </si>
  <si>
    <t xml:space="preserve">Norma Ténica que  amplia los requisitos en SG-SST y remplaza la Norma Técnica OHSAS 18001.</t>
  </si>
  <si>
    <t xml:space="preserve">ICONTEC</t>
  </si>
  <si>
    <t xml:space="preserve">Las organizaciones deben implementar lo contenido en la Presente Norma Tecnica, con el fin de certificarse en la misma basados enlos requisitos establecidos hacia el Sistema de Gestión en Seguridad y Salud en el Trabajo.</t>
  </si>
  <si>
    <t xml:space="preserve">En la actualidad la Empresa está en el proceso de Certificación sobre la ISO 45001, se espera el resultado de esta en el mes de Octubre de 2021.</t>
  </si>
  <si>
    <t xml:space="preserve">Acuerdo Nacional Estatal 2017, del Sistema de Gestión en Sseguridad y Salud en el Trabajo</t>
  </si>
  <si>
    <t xml:space="preserve">Circula 026 
Abril 24 de 2018
</t>
  </si>
  <si>
    <t xml:space="preserve">Generalidades del SG-SST en acuerdo Nacional Estatal del 2017.</t>
  </si>
  <si>
    <t xml:space="preserve">Cumplimiento numeral 144 del acuerdo Nacional  estatal 2017,  Sistema de Gestión en Seguridad y Salud en el Trabajo, estadares minímos.</t>
  </si>
  <si>
    <t xml:space="preserve">Se da a conocer el presente concepto a las partes interesadas.</t>
  </si>
  <si>
    <t xml:space="preserve">Tercerización, Vinculación a entidades públicas o privadas a través de Cooperativas</t>
  </si>
  <si>
    <t xml:space="preserve">Decreto 683
Abril 18 de 2018</t>
  </si>
  <si>
    <t xml:space="preserve">Po la cual se deroga el Capítulo 2 del Titulo 3 de la Parte 2 del Libro 2 del Decreto 1072de 2015, Decreto Único Reglamentario del Sector Trabajo y Decreto 583 de 2016</t>
  </si>
  <si>
    <t xml:space="preserve">Derogar en su integridad el Capítulo 2 del Titulo 3 de la Parte 2 del Libro 2 del Decreto 1072de 2015, Decreto Único Reglamentario del Sector Trabajo y Decreto 583 de 2016, por lo que este último se entiende igualmente derogado.</t>
  </si>
  <si>
    <t xml:space="preserve">Se da a conocer el presente Decreto a las partes interesadas.</t>
  </si>
  <si>
    <t xml:space="preserve">Resolucion 718 de 2018
22/03/2018
</t>
  </si>
  <si>
    <t xml:space="preserve">Por la cual se reglamentan los criterios técnicos para la instalación y operación de medios técnicos o tecnológicos para la detección de presuntas infracciones al tránsito y se dictan otras disposiciones </t>
  </si>
  <si>
    <t xml:space="preserve">
Objeto. Establecer la reglamentación de los criterios técnicos para la instalación y/u operación de los medios técnicos y/o tecnológicos para la detección de presuntas infracciones al tránsito.
 Ámbito de aplicación. La presente Resolución es aplicable a todas las autoridades de tránsito en el país, que directamente, o a través de terceros, instalen y operen sistemas automáticos, semiautomáticos y otros medios técnicos y/o tecnológicos para la detección de presuntas infracciones de tránsito.
Señalización. Los SAST deberán cumplir con la señalización que advierta sobre su existencia, en los siguientes términos:
Se deberá instalar en las vías, señales visibles informativas tipo SI-27, que informen que es una zona vigilada por SAST.</t>
  </si>
  <si>
    <t xml:space="preserve">La empresa se acoge a lo establecido en la presente norma.</t>
  </si>
  <si>
    <t xml:space="preserve">Certificado de aptituf fisica, mental  y coordinación motríz para conducir.</t>
  </si>
  <si>
    <t xml:space="preserve">Resolución 1298 de 
 Abril 27 de 2018</t>
  </si>
  <si>
    <t xml:space="preserve">“Por la cual se modifica el artículo 24 de la Resolución 217 del 31 de enero de 2014”.</t>
  </si>
  <si>
    <t xml:space="preserve">ART. 1º—Modificar el artículo 24 de la Resolución 217 de 2014 , modificado por la Resolución 5228 de 2016 , el cual queda así:
“ART. 24.—Vigencia del certificado. El certificado de aptitud física, mental y de coordinación motriz tendrá una vigencia máxima de seis (6) meses contados a partir de la fecha de su expedición.
PAR. TRANS.—Los certificados de aptitud física, mental y de coordinación motriz expedidos y aprobados desde el mes de octubre de 2017 hasta el mes de febrero de 2018, tendrán una vigencia hasta el 31 de mayo de 2018”.
ART. 2º—Los demás términos de la Resolución 217 de 2014, modificada por la Resolución 5228 de 2016, continúan vigentes.
ART. 3º—La presente resolución rige a partir de la fecha de publicación en el Diario Oficial.
</t>
  </si>
  <si>
    <t xml:space="preserve">Esta norma se aplicara al personal que realice actividad de conducción, así mismo se divulga la misma a las partes interesadas.</t>
  </si>
  <si>
    <t xml:space="preserve">Examen teórico y práctico para la obtención de la licencia de conducción </t>
  </si>
  <si>
    <t xml:space="preserve">Resolución 1487 de 2018.  
</t>
  </si>
  <si>
    <t xml:space="preserve">Establecer un plazo de ocho (8) meses contados a partir de la publicación de la presente resolución para que la Agencia Nacional de Seguridad Vial defina los procesos y metodología de evaluación de los exámenes teórico y práctico para la obtención de la licencia de conducción de que trata la Resolución N° 1349 de 2017, para la respectiva adopción por parte del Ministerio de Transporte. 
</t>
  </si>
  <si>
    <t xml:space="preserve">Establecer un plazo de ocho (8) meses contados a partir de la publicación de la presente resolución para que la Agencia Nacional de Seguridad Vial defina los procesos y metodología de evaluación de los exámenes teórico y práctico para la obtención de la licencia de conducción de que trata la Resolución N° 1349 de 2017, para la respectiva adopción por parte del Ministerio de Transporte. 
Artículo 2.- Prorrogar el plazo de que trata el artículo 23 de la Resolución 1349 de 2017, por doce (12) meses, contados a partir del día siguiente de la publicación del presente acto administrativo en el Diario Oficial. 
</t>
  </si>
  <si>
    <t xml:space="preserve">La Empresa se acoge a la presente norma y dará a conocer la misma a las partes interesadas.</t>
  </si>
  <si>
    <t xml:space="preserve">Instalación y uso obligatorio de cintas retrorreflectivas</t>
  </si>
  <si>
    <t xml:space="preserve">Resolución 3246 
Agosto 03 de 2018</t>
  </si>
  <si>
    <t xml:space="preserve">"Por la cual se reglamenta la instalación y uso obligatorio de cintas retrorreflectivas"</t>
  </si>
  <si>
    <t xml:space="preserve">Artículo 1°. Objeto. Reglamentar la instalación y uso obligatorio de cintas retrorreflectivas en vehículos automotores tipo: bus (abierto, chiva o escalera y cerrado), buseta (abierto, chiva o escalera y cerrado), microbús, camión, camioneta (panel, van, estacas y furgón), tracto camión (Camión tractor), volqueta, así como en los remolques y semirremolques con un peso bruto vehicular superior a 0.75 toneladas, que transiten por las vías públicas o privadas. Artículo 2 °. Definiciones, Artículo 3°. Implementación. Los vehículos de que trata el artículo 1 de la presente resolución tendrán un plazo de tres (3) meses contados a partir del día siguiente de la publicación de la presente resolución para instalar y usar las cintas retrorreflectivas, Artículo 40. Condiciones de instalación y uso, Artículo 6°. Prohibición, Artículo 7°. Control y vigilancia, Artículo 8°. Vigencias y derogatorias. La presente Resolución rige a partir de su publicación en el Diario Oficial y deroga el literal e) del artículo 29 de la Resolución 1068 del 2015.
</t>
  </si>
  <si>
    <t xml:space="preserve">Se aplican los terminos establecidos en la Resolución 1572 de 2019.</t>
  </si>
  <si>
    <t xml:space="preserve">Prorroga Instalación y uso obligatorio de cintas retrorreflectivas</t>
  </si>
  <si>
    <t xml:space="preserve">Resolución 4919
Octubre 25 de 2018</t>
  </si>
  <si>
    <t xml:space="preserve">"Por la cual se prorroga el plazo establecido en el artículo 3 de la Resolución 3246 del 3 de agosto de 2018"</t>
  </si>
  <si>
    <t xml:space="preserve">Artículo 1°. Prorrogar por seis (6) meses, más el plazo para instalar y usar las cintas retrorreflectivas, establecido en el artículo 3 de la Resolución 3246 de agosto 3 de 2018 del Ministerio de Transporte”… “Artículo 3°. Los demás términos de la resolución 3246 de 2018, continúan vigentes”.</t>
  </si>
  <si>
    <t xml:space="preserve">Se aplica lo establecido en la Resolución 1572 de 2019 y los plazos.</t>
  </si>
  <si>
    <t xml:space="preserve">RETIE</t>
  </si>
  <si>
    <t xml:space="preserve">Resolución 40908 de 2018
</t>
  </si>
  <si>
    <t xml:space="preserve">Permanencia RETIE</t>
  </si>
  <si>
    <t xml:space="preserve">Se decide la permanencia del RETIE contenido en la resolución 90708 de 2013 y sus modificaciones</t>
  </si>
  <si>
    <t xml:space="preserve">La Empresa dará a conocer la presente norma a las partes interesadas.</t>
  </si>
  <si>
    <t xml:space="preserve">Actividades peligrosas</t>
  </si>
  <si>
    <t xml:space="preserve">Resolución 1796 de
 Abril 27 de 2018
</t>
  </si>
  <si>
    <t xml:space="preserve">Por la cual se actualiza el listado de las actividades peligrosas que por su naturaleza o condiciones de trabajo son nocivas para la salud e integridad física o psicológica de los menores de 18 años y se dictan otras disposiciones</t>
  </si>
  <si>
    <t xml:space="preserve">Artículo 2°. Ámbito de Aplicación. La presente resolución se aplica a todos los menores de 18 años, nacionales o extranjeros que se encuentran en el territorio nacional. 
Artículo 3°. Actividades peligrosas que por su naturaleza o condiciones de trabajo no podrán realizarlos menores de 18 años. Los menores de 18 años no podrán trabajar en las actividades que los expongan a las siguientes condiciones de trabajo, las cuales son prohibidas por el riesgo que corre su salud, seguridad y desarrollo establecidas en la norma.
Artículo 4°. Autorización para Trabajar. De conformidad con los artículos 35 y 113 del Código de Infancia y Adolescencia, los adolescentes entre 15 y menos de 18 años para poder trabajar requieren de la respectiva autorización expedida por el Inspector de Trabajo a falta de este, la autorización será expedida por el Comisario de Familia y en su defecto por el Alcalde Municipal.
</t>
  </si>
  <si>
    <t xml:space="preserve">La empresa aplicara este control para personal menor de edad que en dado caso ingrese a la Compañía y cuando se efectúen las mismas, igualmente se divulga esta norma a las partes interesadas.</t>
  </si>
  <si>
    <t xml:space="preserve">Etiquetado productos químicos</t>
  </si>
  <si>
    <t xml:space="preserve">Resolución 1496 de
 Agosto 06 de 2018
</t>
  </si>
  <si>
    <t xml:space="preserve">Por el cual se adopta el Sistema Globalmente Armonizado de Clasificación y Etiquetado de Productos Químicos y se dictan otras disposiciones en materia de seguridad química</t>
  </si>
  <si>
    <t xml:space="preserve">Capítulo I: Objeto, ámbito de aplicación y definiciones,  Capítulo II Clasificación de peligros, Capítulo III: Comunicación de peligros, capítulo IV: Aplicación del sistema globalmente armonizado en productos químicos dirigidos al consumidor, plaguicidas químicos de uso agrícola, en la etapa de transporte y en lugares de trabajo, Capítulo V: Responsabilidades, Capítulo VI: Disposiciones finales.
</t>
  </si>
  <si>
    <t xml:space="preserve">
La Coordinación Nacional de SGI actualmente se encuentra en la aplciación basados en inventarios.
</t>
  </si>
  <si>
    <t xml:space="preserve">Gestión del riesgo de desastres</t>
  </si>
  <si>
    <t xml:space="preserve">Decreto 1289
Julio 25 de 2018</t>
  </si>
  <si>
    <t xml:space="preserve">Por el cual se adiciona el Capítulo 6 al Título 1 de la Parte 3 del Libro 2 del Decreto 1081 de 2015, Único Reglamentario del Sector de la Presidencia de la República, en lo relacionado con el Fondo Nacional de Gestión del Riesgo de Desastres</t>
  </si>
  <si>
    <t xml:space="preserve">Presidencia de la Republica de Colombia</t>
  </si>
  <si>
    <t xml:space="preserve">ARTÍCULO  2.3.1.6.1.1. Objeto. Reglamentar las actividades directivas, administrativas y operacionales del Fondo Nacional de Gestión del Riesgo de Desastres, como mecanismo de financiación de la política de gestión del riesgo de desastres en Colombia, ARTÍCULO  2.3.1.6.1.2. Alcance, ARTÍCULO  2.3.1.6.1.3. Definiciones., ARTÍCULO  2.3.1.6.1.4. Responsables. SUBSECCIÓN 2.Naturaleza, dirección y manejo de recursos del fondo nacional de gestión del riesgo de desastres, SECCIÓN 2 Aspectos operativos y de funcionamiento del Fondo Nacional de Gestión del Riesgo De Desastres. SECCIÓN 3. 
Transferencia, giros, destinación de recursos del fondo nacional de gestión del riesgo de desastres y financiación de proyectos.  SECCION 4 Fondos territoriales de gestión del riesgo de desastres,  SECCIÓN 5  Financiación en situaciones de desastre o calamidad pública. SECCIÓN 6 Disposiciones finales.
</t>
  </si>
  <si>
    <t xml:space="preserve">Protección laboral
Verificación Planilla Inttegrada</t>
  </si>
  <si>
    <t xml:space="preserve">Resolución 3559 de 2018 </t>
  </si>
  <si>
    <t xml:space="preserve">Por la cual se modifican los anexos técnicos 2, 3 y 5 de la Resolución 2388 de 2016
</t>
  </si>
  <si>
    <t xml:space="preserve">Verificar los cambios en las especificaciones y estructura de la planilla integrada de liquidación de aportes PILA.</t>
  </si>
  <si>
    <t xml:space="preserve">La empresa cumple con la normativa vigente, con la estructura técnica del archivo plano.</t>
  </si>
  <si>
    <t xml:space="preserve">Sistema de Afiliación Transaccional (SAT),</t>
  </si>
  <si>
    <t xml:space="preserve">Resolución 768 de 2018
</t>
  </si>
  <si>
    <t xml:space="preserve">Por la cual se adoptan las reglas y condiciones generales para la operación del Sistema de Afiliación Transaccional (SAT),</t>
  </si>
  <si>
    <t xml:space="preserve">
Art. 1,2,5,7,13,14
Ambito de aplicación: Esta aplica a: quienes van a afiliarse; afiliados al Sistema General de Seguridad Social en Salud (Sgsss); entidades responsables de afiliación colectiva, institucional y de oficio; empleadores y otros aportantes; entidades promotoras de salud; entidades obligadas a compensar; entidades territoriales; instituciones prestadoras de servicios de salud; la Administradora de los Recursos del Sistema General de Seguridad Social en Salud; operadores de la Planilla Integrada de Liquidación de Aportes; la Superintendencia Nacional de Salud; entidades que administran los regímenes especiales y de excepción; y quienes deban adelantar trámites en el SAT.
La realización de transacciones en el SAT requiere que los usuarios se registren en el portal con su documento de identidad vigente. El sistema validará el documento y asignará una clave, con la que el usuario podrá acceder al SAT y realizar transacciones de acuerdo con los roles autorizados previamente.
Se podrán realizar transacciones de afiliación, reporte de novedades y registro con el “Rol Empleador”.
Quienes incumplan serán reportados ante el Msps y las autoridades competentes para imponer las sanciones respectivas.
Entrará gradualmente en operación a partir del 15 de marzo de 2018. El MSPS migrará la información de la Base de Datos Única de Afiliados (Bdua) en le mismo mes. El Bdua y el SAT operarán de simultáneamente hasta que el Msps determine la operación plena del SAT. Desde mayo de 2018 las EPS no podrán requerir los documentos para acreditar la calidad de empleadores y otros aportantes que hubieren realizado el registro de “Rol Empleador” en el SAT, ni cuando estos realicen transacciones de novedades que estén en operación en el SAT.</t>
  </si>
  <si>
    <t xml:space="preserve">La Empresa tiene Registrado el Representante Legal y continuará con el Registro de una persona delegada para ingresar a la página.</t>
  </si>
  <si>
    <t xml:space="preserve">Sistema de Certificación Electrónica de Tiempos Laborados (CETIL)</t>
  </si>
  <si>
    <t xml:space="preserve">Decreto 726 de 2018
</t>
  </si>
  <si>
    <t xml:space="preserve">
Por el cual se modifica el Capítulo 2 del Título 9 de la Parte 2 del Libro 2 del Decreto   1833 de 2016, que compila las normas del Sistema General de Pensiones y se crea   el Sistema de Certificación Electrónica de Tiempos Laborados (CETIL) con destino al   reconocimiento de prestaciones pensionales. </t>
  </si>
  <si>
    <t xml:space="preserve">
Artículo 1. Modificación del Capítulo 2 del Título 9 de la Parte 2 del Libro 2 del Decreto 1833 de 2016. Modifíquese el Capítulo 2 del Título 9 de la Parte 2 del Libro 2 del Decreto 1833 de 2016 que compila las normas del Sistema General de Pensiones, el cual quedará así:
Artículo 2.2.9.2.1.1. Verificación de certificaciones. Para efectos de la verificación a que se refiere el artículo 2.2.16.7.4. de este Decreto, o la norma que lo modifique o incorpore, las entidades administradoras deberán constatar que las certificaciones cumplan los requisitos formales indicados por dicha disposición, y que su contenido sea congruente con la información que posee la administradora. Para este efecto las administradoras podrán solicitar, además de lo señalado por dicha norma, el facsímil de la firma autorizada.
Artículo 2.2.9.2.1.2. Certificado de información laboral. Las certificaciones de tiempo laborado o cotizado con destino a la emisión de bonos pensionales o para el reconocimiento de pensiones deberán elaborarse en los formatos de certificado de información laboral, que serán adoptados conjuntamente por los Ministerios de Hacienda y Crédito Público y del Trabajo, como únicos válidos para tales efectos.
</t>
  </si>
  <si>
    <t xml:space="preserve">A la fecha no se han solicitado este tipo de certificaciones, pero en caso de requerirse a la Empresa la misma emitirá esta teniendo en cuenta lo establecido en la presente norma, se da a conocer la presente a las partes interesadas.</t>
  </si>
  <si>
    <t xml:space="preserve">Decreto 948 de 2018
</t>
  </si>
  <si>
    <t xml:space="preserve">Plazos para la utilización obligatoria de la planilla electrónica </t>
  </si>
  <si>
    <t xml:space="preserve">Por el cual se modifican los artículos 3.2.3.9. y 3.2.3.11. del Decreto 780 de 2016, Único Reglamentario del Sector Salud y Protección Social, en relación con los plazos para la utilización obligatoria de la planilla electrónica </t>
  </si>
  <si>
    <t xml:space="preserve">Actualmente la Empresa aplica la presente Resolución</t>
  </si>
  <si>
    <t xml:space="preserve">Informacion UGPP</t>
  </si>
  <si>
    <t xml:space="preserve">Resolución 922 de 2018
</t>
  </si>
  <si>
    <t xml:space="preserve">Por el cual se fija el contenido y las caracteristicas tecnicas que debe tener la informacion solicitada por la UGPP</t>
  </si>
  <si>
    <t xml:space="preserve">UGPP</t>
  </si>
  <si>
    <t xml:space="preserve">
Se debe reportar ante la UGPP La nómina detallada por trabajador activo o retirado, con sus respectivas novedades así:
• En medio magnético (Excel)
• La información se presentara con una periodicidad mensual de pago;  cuando se paga en otros periodos (quincenal, decadal, semanal) se deberá adjuntar un archivo adicional con esa forma de pago.
• La información será consolidada, sin importar la estructura de nómina que tenga el aportarte (Ej: Centros de costos).
• Se deben incluir todos los funcionarios que hayan laborado en el tiempo que sea sujeto de requerimiento (Así haya laborado un día)
• Se deben relacionar todos los pagos salariales y no salariales, en caso de las CTA y precooperativas serán las compensaciones ordinarias y extraordinarias.
• Los pagos no salariales serán aquellos establecidos en el contrato de trabajo o que se pactan como tal, bien sea en dinero o en especie (Ej: medicina prepagada, telefonía móvil, apoyo estudiantil, auxilios de alimentación, gasolina, mercado, vestuario, vivienda, bonos de regalo y/o pagos de mera liberalidad.
</t>
  </si>
  <si>
    <t xml:space="preserve">En caso de que la UGPP requiera esta información se entregara con estas especificaciones, para lo cual lo empresa cuenta con proveedor quien lo facilitara.</t>
  </si>
  <si>
    <t xml:space="preserve">Circular No. 0007
 Enero 31 de 2018
</t>
  </si>
  <si>
    <t xml:space="preserve">Reajuste a los beneficios del mecanismo de protección al cesante frente al aumento del salario mínimo y el auxilio de transporte para el año 2018</t>
  </si>
  <si>
    <t xml:space="preserve">En virtud de los Decretos 2269 y 2270 de Diciembre de 2017, donde se fija el aumentos del salariominímo y aucilio de transprote para el año 2018, se hace necesario informar que todos los mecanismos de protección al cesantecreado por la Ley 1636 de 2013, se encuentran indexados con base al salario minímo se aumentan de acuerd al aumento decretado.</t>
  </si>
  <si>
    <t xml:space="preserve">Se da a conocer la información a las partes interesadas, ya que la misma es informativa y de aplicación para entidades externas.</t>
  </si>
  <si>
    <t xml:space="preserve">Reglas para el reconocimiento y pago de las incapacidades médicas</t>
  </si>
  <si>
    <t xml:space="preserve">Decreto 1333 
Julio 27 de 2018</t>
  </si>
  <si>
    <t xml:space="preserve">Por la cual se sustituye el Título 3 de la Parte 2 del Libro del Decreto 780 de 2016, se reglamenta las incapacidades superiores a 540 días y se dictan otras disposiciones.</t>
  </si>
  <si>
    <t xml:space="preserve">“Título 3. Prestaciones económicas- Capítulo I -Pago de prestaciones económicas yconvenios internacionales” -Artículo 2.2.3.1.1. Pago de prestacíones económicas. A partir de la fecha de entrada en vigencia de las cuentas maestras de recaudo los aportantes y trabajadores independientes no podrán deducir de las cotizaciones en salud los valores correspondientes a incapacidades por enfermedad general y licencias de maternidad y/o paternidad. -Artículo 2.2.3.1.2. Prestaciones, Capítulo II - Revisión periódica de la incapacidad, concepto de rehabilitación, Artículo 2.2.3.2.1. Revisión periódica de la incapacidad,  Artículo 2.2.3.2.2. Requisitos del concepto de rehabilitación, 
Artículo 2.2.3.2.3. Prórroga de la incapacidad, Capítulo III, Incapacidades superiores a 540 días, Artículo 2.2.3.3.1. Reconocimiento y pago de incapacidades superiores a 540 días,  
Artículo 2.2.3.3.2. Momento de la calificación definitiva, Artículo 2.2.3.3.3. Trámites y gratuidad, Capítulo IV Situaciones de abuso del derecho- Articulo 2.2.3.4.1. Situaciones de abuso del derecho,  Artículo 2.2.3.4.2. Procedimiento administrativo frente al abuso del derecho en incapacidades por enfermedad general de origen común,  Artículo 2.2.3.4.4. Información a reportar,  Artículo 4. Vigencia y derogatorias.</t>
  </si>
  <si>
    <t xml:space="preserve">La empresa se acogerá a lo estipulado en la presente decreto, se da a conocer el  ismo a las partes interesadas.</t>
  </si>
  <si>
    <t xml:space="preserve">Retención de aportes al SSSI y al pago por mes vencido de la seguridad social de los trabajadores independientes</t>
  </si>
  <si>
    <t xml:space="preserve">Decreto 1273 
Julio 23 de 2018</t>
  </si>
  <si>
    <t xml:space="preserve">Por el cual se modifica el artículo 2.2.1.1.1.7, se adiciona el Título 7 a la Parte 2 del Libro 3 del Decreto 780 de 2016, Único Reglamentario del Sector Salud y Protección Social, en relación al pago y retención de aportes al Sistema de Seguridad Integral y Parafiscales de los trabajadores independientes y modifica los artículos 2.2.4.2.2.13 y 2.2.4.2.2.15 del Decreto 1072 de 2015, Único Reglamentario del Sector Trabajo.</t>
  </si>
  <si>
    <t xml:space="preserve">Artículo 1, Artículo 2, Artículo 3, Artículo 4, Artículo 7,.
El pago de las cotizaciones al Sistema de Seguridad Social Integral de los trabajadores independientes se efectuará mes vencido, por periodos mensuales, a través de la Planilla Integrada de Liquidación de Aportes (PILA) y teniendo en cuenta los ingresos percibidos en el periodo de cotización, esto es, el mes anterior”.
También  reglamenta la retención de los aportes a quienes efectúen  un contrato por prestación de servicios personales, las empresas contaran con un plazo establecido para hacer sus adaptaciones a la norma, y  habituarse financieramente para retener el pago por la seguridad social  del salario a pagar, el Decreto comenzara a ser efectivo a partir del mes de octubre de 2018.
</t>
  </si>
  <si>
    <t xml:space="preserve">Resolución 2423 de 2018</t>
  </si>
  <si>
    <t xml:space="preserve">Por la cual se establecen los parámetros técnicos para la operación de la estrategia Salas Amigas de la Familia Lactante del Entorno Laboral</t>
  </si>
  <si>
    <t xml:space="preserve">Por la cual se establecen los parámetros técnicos para la operación de la estrategia Salas Amigas de la Familia Lactante del Entorno Laboral
Objeto. La presente resolución tiene por objeto establecer los parámetros técnicos para la operación de la estrategia Salas Amigas de la Familia Lactante del Entorno Laboral, así como las especificaciones técnicas de higiene, salubridad y dotación mínima que éstas deben tener.
 Ámbito de aplicación. Las disposiciones contenidas en la presente resolución aplican a: 
2.1. Las entidades públicas de orden nacional y territorial del sector central y descentralizado.
2.2. Las empresas privadas con capitales iguales o superiores a 1.500 salarios mínimos legales mensuales vigentes o aquellas con capitales inferiores con más de 50 empleadas.
2.3. Las secretarías de salud del orden municipal y distrital, o entidades que hagan sus veces en el nivel territorial
Artículo 3°. Requisitos generales. Para la operación de la estrategia de Salas Amigas de la Familia Lactante del Entorno Laboral, las entidades de que tratan los numerales 2.1 y 2.2 del artículo anterior, deben cumplir con los siguientes requisitos generales:
3.1. Designar un responsable de la operación de la Estrategia y la administración del espacio físico.
3.2. Implementar un plan de capacitación dirigido a mujeres gestantes y madres en lactancia, con la opción de participación del padre o la familia, el cual se realizará por lo menos tres veces al año y que debe considerar como mínimo, los siguientes aspectos:
3.2.1. Beneficios, propiedades y efectos a corto y largo plazo de la leche materna, técnicas de amamantamiento, extracción, conservación, transporte y suministro de la leche humana, temas disponibles en el “Manual para la Extracción, Conservación, Transporte y Suministro de la Leche Materna (Min Salud, 2014. https://www.minsalud.gov.co/sites/rid/Lists/BibliotecaDigital/RIDE/VS/PP/SNA/Manual-extraccion-conservacion-leche-materna.pdf), alimentación complementaria, riesgos de la alimentación artificial y uso del biberón y normas que protegen la maternidad, la lactancia materna y los derechos a la salud sexual y reproductiva en Colombia.
3.2.2. Incluir en los procesos de inducción el tema de la existencia de las Salas Amigas de la Familia Lactante del Entorno Laboral y su importancia para la promoción y protección de la lactancia materna y los beneficios para la empresa.
3.3. Contar con un cronograma de capacitaciones, los asistentes a esta y el registro de la realización de estas.
3.4. Disponer de mecanismos internos de difusión que permitan el acceso a la información por todos los miembros de la empresa o entidad.
3.5. Acatar las disposiciones contenidas en el Decreto 1397 de 1992, o la norma que lo modifique o sustituya.</t>
  </si>
  <si>
    <t xml:space="preserve">La Coordinación Nacional de Bienestar, efectuó cotización de kit de lactancia y realizó presupuesto para equipos y utensilios que se requieren para las Regionales y COR donde aplique según la norma,  la Dirección de Gestión Humana tiene este el cual está en proceso de validación previo a ser entregado a la Gerencia General para la respectiva aprobación.</t>
  </si>
  <si>
    <t xml:space="preserve">Resolución  583 de 2018
</t>
  </si>
  <si>
    <t xml:space="preserve">Por la cual se implementa la certificación de la discapacidad y el Registro de Localización y Caracterización de Personas con Discapacidad.</t>
  </si>
  <si>
    <t xml:space="preserve">Ministerio de Salud y proteccion social
</t>
  </si>
  <si>
    <t xml:space="preserve">Por la cual se implementa la certificación de la discapacidad y el Registro de Localización y Caracterización de Personas con Discapacidad.
Artículo 1. Objeto. Por medio de la presente resolución se implementa la certificación de discapacidad y el Registro de Localización y Caracterización de las Personas con Discapacidad - RLCPD, como mecanismos para, certificar, localizar y caracterizar a las personas con discapacidad y se adopta el anexo técnico denominado “Manual Técnico de Certificación y Registro de Discapacidad” que hace parte integral de este acto administrativo.
Artículo 2. Ámbito de aplicación. Las disposiciones de esta resolución se aplicarán a las secretarías de salud, o las entidades que hagan sus veces, a las Entidades Promotoras de Salud – EPS- del Régimen Contributivo y Subsidiado, entidades adaptadas y administradoras de los regímenes Especial y de Excepción, y a las Instituciones Prestadoras de Servicios de Salud –IPS.
Artículo 3. Definiciones. Para los efectos de la presente resolución se adoptarán las siguientes definiciones:
3.1. Certificado de discapacidad. Documento personal e intransferible que se entrega después de la valoración clínica multidisciplinaria en los casos en los que se identifique la existencia de discapacidad. Es expedido por las Entidades Promotoras de Salud del Régimen Contributivo y Subsidiado, entidades adaptadas y administradoras de los regímenes Especial y de Excepción, a la que se encuentre afiliada la persona con discapacidad.
3.2. Nivel de dificultad en el desempeño. Grado de dificultad que experimenta una persona al realizar diferentes actividades e involucrarse en situaciones vitales en su entorno cotidiano.
3.3. Registro de Localización y Caracterización de Personas con Discapacidad –RLCPD-. Sistema en el cual se registra la información contenida en el certificado de discapacida  de las personas que hayan sido certificadas a fin de obtener su caracterización y su localización geográfica en los niveles municipal, distrital, departamental y nacional. El Registro es la fuente oficial de información sobre las personas con discapacidad en Colombia y hace parte del Sistema Integrado de Información de la Protección Social – SISPRO.
Artículo 9. Certificado de discapacidad. Una vez agotado el procedimiento previsto en el anexo técnico que hace parte integral de la presente resolución, el equipo multidisciplinario expedirá el certificado de discapacidad con el cual se acreditará para todos los efectos la condición de discapacidad.
El certificado contendrá únicamente los datos personales del solicitante, IPS, lugar y fecha de expedición, la categoría de discapacidad, el nivel de dificultad en el desempeño y el perfil de funcionamiento de la persona en la forma prevista en el citado anexo.
</t>
  </si>
  <si>
    <t xml:space="preserve">Se da a conocer la presente norma a las partes interesadas.</t>
  </si>
  <si>
    <t xml:space="preserve">Tercerización e intermediación laboral</t>
  </si>
  <si>
    <t xml:space="preserve">Resolución 2021 de 2018
</t>
  </si>
  <si>
    <t xml:space="preserve">“Por el cual se establecen lineamientos respecto de la Inspección, Vigilancia y Control que se adelanta frente al contenido del artículo 63 de la Ley 1429 de 2010”</t>
  </si>
  <si>
    <t xml:space="preserve">“por el cual se establecen lineamientos respecto de la Inspección, Vigilancia y Control que se adelanta frente al contenido del artículo 63 de la Ley 1429 de 2010”
PRIMERO. En el ejercicio de las actuaciones administrativas que se adelanten por parte de los funcionarios del Ministerio del Trabajo, debe entenderse como intermediación laboral:
a. El envío de trabajadores en misión para colaborar temporalmente a empresas o instituciones en el desarrollo de sus actividades. Esta actividad únicamente podrá ser desarrollada por las empresas de servicios temporales según el artículo 71 de la Ley 50 de 1990 y el Decreto 4369 de 2006 hoy incorporado en el Decreto Único Reglamentario No. 1072 de 2015. Por lo tanto, esta actividad no está permitida a ninguna persona natural o jurídica que no esté debidamente acreditada como Empresa de Servicios Temporales a través de una autorización otorgada por este Ministerio y solo se adelantara en los casos que la Ley así lo haya autorizado. b. El servicio de intermediación en la gestión y colocación de empleo contenido en el articulo 2.2.6.1.2.17 del Decreto 1072 de 2015, cuyo objetivo es registrar a demandantes y oferentes de mano de obra y vacantes, hacer orientación ocupacional, preseleccionar y remitir los oferentes a los demandantes de mano de obra y de esa manera generar una relación laboral con el tercero que contrata el servicio, sin que el intermediario adquiera responsabilidad laboral alguna. Las empresas que adelantan este tipo de servicio deben cumplir con lo establecido en las normas legales y reglamentarias sobre la materia. Este servicio se encuentra hoy prestado por las agencias públicas y privadas de gestión y colocación de empleo y aquel que no se acredite como tal incumple la Ley. En todo caso, la agencia no tiene calidad de empleador sobre los trabajadores objeto del servicio prestado, ya que dicha calidad la ostentará el demandante de la mano de obra.
SEGUNDO. Ninguna persona natural o jurídica diferente de las Empresas de Servicios Temporales puede suministrar personal de manera directa, indirecta o encubierta a un tercero con el cual tengan una relación contractual, en los términos del artículo 71 y siguiente de la Ley 50 de 1990 y demás normas complementarias, puesto que de hacerlo se encontrará incursa en una Intermediación Laboral Ilegal. El suministro de personal no puede hacerse a través de ninguna otra modalidad de contratación y otra figura jurídica, incluyendo los Contratos Sindicales.
TERCERO. A las Cooperativas y Precooperativas de Trabajo Asociado les está prohibido en todos los casos, la realización de actividades de intermediación laboral en los términos del Decreto 4588 de 2006, la Ley 1233 de 2008 y de la Ley 1429 de 2010, de hacerlo se encontraran incursas en una Intermediación Laboral Ilegal y que con ello se vulneren los derechos constitucionales, legales y prestacionales consagrados en las normas laborales vigentes, la cual será sancionada en la forma que la Ley ha establecido y que se referencian en el artículo séptimo de la presente resolución.</t>
  </si>
  <si>
    <t xml:space="preserve">La empresa se acoge a la presente norma y la da a conocer a las partes interesadas.</t>
  </si>
  <si>
    <t xml:space="preserve">Ley del Vigilante:
Vigilancia y seguridad privada</t>
  </si>
  <si>
    <t xml:space="preserve">Ley 1920
Julio 12 de 2018</t>
  </si>
  <si>
    <t xml:space="preserve">Por la cual se dictan disposiciones relacionadas con las cooperativas especializadas de vigilancia y seguridad privada y se busca mejorar las condiciones en las que el personal operativo de vigilancia y seguridad privada presta el servicio de vigilancia y seguridad privada, ley del Vigilante.</t>
  </si>
  <si>
    <t xml:space="preserve">Congreso de la Republica de Colombia</t>
  </si>
  <si>
    <t xml:space="preserve">En materia de requisitos para la licencia de funcionamiento de las cooperativas especializadas de vigilancia y seguridad privada, la ley indica que dichas cooperativas “deberán adjuntar a su solicitud de licencia de funcionamiento copia del régimen de trabajo, previsión, seguridad social y compensaciones debidamente aprobado por el Ministerio de Trabajo y Seguridad Social”, adicional lo aplicable en el Artículo 1, Artículo 2, Artículo 3, Artículo 4, Artículo 5, Artículo 6, Artículo6, Artículo 8, Artículo 9, Artículo 10, Artículo 11, Artículo 12 (Relevante los Seguros de vida, Jornadas de trabajo, Remuneraciones entre otros que se encuentran en esta norma). 
</t>
  </si>
  <si>
    <t xml:space="preserve">La Empresa aplica las disposiciones previstas en la presente norma.</t>
  </si>
  <si>
    <t xml:space="preserve">PROTECCIÓN LABORAL REFORZADA - MUJER EN ESTADO DE EMBARAZO</t>
  </si>
  <si>
    <t xml:space="preserve">Sentencia SU-075 de 2018</t>
  </si>
  <si>
    <t xml:space="preserve">Estabilidad laboral reforzada de mujeres embarazadas cuando se demuestra que el empleador no tuvo conocimiento del estado de gravidez al momento de la desvinculación. Inexistencia de la obligación del empleador de sufragar las cotizaciones requeridas para el reconocimiento de la licencia de maternidad.</t>
  </si>
  <si>
    <t xml:space="preserve">La Corte Constitucional en el caso de Sandra Milena Rojas Gutiérrez contra T&amp;S TEMSERVICE S.A.S. (T-6.240.380), consideró que existía conocimiento del empleador y, por ende, aplicó las reglas previstas en la Sentencia SU-070 de 2013, por tal motivo dispuso que la empresa de servicios temporales demandada y la empresa usuaria debían asumir solidariamente el pago de los salarios y demás prestaciones dejadas de percibir, desde el momento del despido hasta cuando culminó el período de lactancia de la trabajadora, así como la indemnización prevista en el artículo 239 del CST. Adicional si se demuestra en el proceso de tutela que el empleador no conoce acerca del estado de gestación de la trabajadora en el momento del despido, con independencia de que se haya aducido una justa causa, no hay lugar a la protección derivada de la estabilidad laboral reforzada.</t>
  </si>
  <si>
    <t xml:space="preserve">CONTRATACION LABORAL </t>
  </si>
  <si>
    <t xml:space="preserve">EXTRANJEROS</t>
  </si>
  <si>
    <t xml:space="preserve">Resolución 4386 de 2018 </t>
  </si>
  <si>
    <t xml:space="preserve">Por la cual se crea e implementa el registro único de trabajadores extranjeros en Colombia RUTEC</t>
  </si>
  <si>
    <t xml:space="preserve">Art. 3 Las empresas que tengan bajo su dependencia y subordinación extranjeros laborando en el país, o  trabajadores independientes extranjeros con vínculo contractual diferente al laboral, o trabajadores independientes extranjeros que ejerzan dentro del territorio colombiano una actividad económica sin vínculo contractual, deberan implementar el Registro Único de Trabajadores Extranajeros en Colombia - RUTEC-</t>
  </si>
  <si>
    <t xml:space="preserve">CONTINUIDAD DEL SERVICIO</t>
  </si>
  <si>
    <t xml:space="preserve">Circular 035 de 2018 </t>
  </si>
  <si>
    <t xml:space="preserve">Continuidad e integralidad en los servicios de salud</t>
  </si>
  <si>
    <t xml:space="preserve">Misterio de Salud y Protección Social</t>
  </si>
  <si>
    <t xml:space="preserve">Directrices para las EPS, IPS y Entidades territoriales para la prestación del servicio de salud</t>
  </si>
  <si>
    <t xml:space="preserve">SALUD  </t>
  </si>
  <si>
    <t xml:space="preserve">AFILIACION TRANSACCIONAL</t>
  </si>
  <si>
    <t xml:space="preserve">Decreto 2058 de 2018</t>
  </si>
  <si>
    <t xml:space="preserve">Por el cual se modifica el título 2 de la parte I del libro 2 y el artículo 2.1.5.1 del Decreto 780 de 2016. Único Reglamentario del Sector Salud y la Protección Social</t>
  </si>
  <si>
    <t xml:space="preserve">Se crea el sistema de afiliación transaccional para afiliación y novedades al sistema de salud y Riesgos laborales</t>
  </si>
  <si>
    <t xml:space="preserve">Decreto 957 Junio 05 de 2019</t>
  </si>
  <si>
    <t xml:space="preserve">"Por el cual se adiciona el capítulo 13 al Título 1 de la Parte 2 del Libro 2 del Decreto 1074 de 2015, Decreto Único del Sector Comercio,
Industria y Turismo y se reglamenta el artículo 2º de la Ley 590 de 2000, modificado por el artículo 43 de la Ley 1450 de 2011."</t>
  </si>
  <si>
    <t xml:space="preserve">•La normatividad fija rangos en tres macrosectores (manufactura, servicio y comercio) para clasificar a las micro, pequeñas, medianas y grandes empresas.
•La nueva clasificación permitirá al Gobierno Nacional fortalecer el alcance de los diferentes instrumentos de política pública, especialmente los enfocados en el segmento mipyme.
•El Decreto 957 de 2019 entrará en vigencia en el mes de diciembre de 2019. El Gobierno Nacional expidió el Decreto 957 de 2019, mediante el cual se establece una nueva clasificación del tamaño empresarial basada en el criterio único de ingresos por actividades ordinarias. 
Que el artículo 2° de la Ley 590 de 2000 "Por la cual se dictan disposiciones para promover el desarrollo de las micro, pequeñas y medianas empresas", modificado por el artículo 2° de la Ley 905 de 2004 y por el artículo 43 de la Ley 1450 de 2011, define las micro, pequeñas y medianas empresas, así:
"ARTÍCULO 2º. Definiciones de tamaño empresarial. Para todos los efectos, se entiende por empresa, toda unidad de explotación económica, realizada por persona natural o jurídica. en actividades agropecuarias, industriales, comerciales o de servicios, en el área rural o urbana. Para la clasificación por tamaño empresarial, entiéndase micro, pequeña, mediana y gran empresa, se podrá utilizar uno o varios de los siguientes criterios:  1. Número de trabajadores totales. 2. Valor de ventas brutas anuales. 3. Valor activos totales. Para efectos de los beneficios otorgados por el Gobierno nacional a las micro, pequeñas y medianas empresas el criterio determinante será el valor de ventas brutas anuales. PARÁGRAFO 1º. El Gobierno Nacional reglamentará los rangos que aplicarán para los tres criterios e incluirá especificidades sectoriales en los casos que considere necesario. PARÁGRAFO 2º. Las definiciones contenidas en el artículo 2º de la Ley 590 de 2000 continuarán vigentes hasta tanto entren a regir las normas reglamentarias que profiera el Gobierno Nacional en desarrollo de lo previsto en el presente artículo". Que entonces por facultad expresa, el Gobierno Nacional tiene competencia para reglamentar los rangos que aplican para establecer los criterios señalados por la ley, e igualmente para incluir especificidades sectoriales en aquellos casos en que así lo considere. Que con la finalidad de determinar los rangos aplicables , el Ministerio de Comercio, Industria y Turismo, tomando como base la información estadística que administra el Departamento Administrativo Nacional de Estadística - DANE, adelantó estudios relativos al comportamiento de las empresas, según la información sectorial (manufactura, comercio y servicios), respecto de las variables de empleo, activos e ingresos, con el objeto de establecer los rangos apropiados para determinar cada tamaño empresarial. </t>
  </si>
  <si>
    <r>
      <rPr>
        <sz val="8"/>
        <rFont val="Arial"/>
        <family val="2"/>
      </rPr>
      <t xml:space="preserve">Se divulgara esta norma a las partes interesadas y se iniciara a dar aplicabilidad en la fecha establecida por la misma. </t>
    </r>
    <r>
      <rPr>
        <sz val="8"/>
        <color rgb="FFFF0000"/>
        <rFont val="Arial"/>
        <family val="2"/>
      </rPr>
      <t xml:space="preserve">(22/01/2021) Es una norma de carácter informativo ya que no se encuentra ningún tipo de obligación para la empresa dentro de la misma.</t>
    </r>
  </si>
  <si>
    <t xml:space="preserve">Comisión Nacional de Seguridad y Salud en el Trabajo "Sector Transporte" </t>
  </si>
  <si>
    <t xml:space="preserve">Resolución 3710 Septiembre 25 de 2019</t>
  </si>
  <si>
    <t xml:space="preserve">Por la cual se reestructuran las Comisiones Nacionales Sectoriales de Seguridad y Salud
en el Trabajo, se crean otras y se dictan disposiciones generales para su funcionamiento.
</t>
  </si>
  <si>
    <t xml:space="preserve">CAPÍTULO 10. Comisión Nacional de Seguridad y Salud en el Trabajo del Sector Transporte
Artículo 53. Comisión Nacional de Seguridad y Salud en el Trabajo del Sector
Transporte. Confórmese la Comisión Nacional de Seguridad y Salud en el Trabajo del
Sector Transporte, como organismo técnico y operativo de las políticas y orientaciones
del Sistema General de Riesgos Laborales, para el desarrollo e implementación de los
diferentes programas, acciones, planes y actividades de prevención de riesgos laborales
y promoción de la salud, con el fin de consolidar la correcta ejecución de los programas
de Seguridad y Salud en el Trabajo, las medidas preventivas y sistemas de vigilancia
epidemiológica, para dicho sector.
Artículo 54.Funciones , Artículo 55. Plan de acción, Artículo 56. Integrantes, Artículo 57. Secretaría técnica, Artículo 58. Financiación. .</t>
  </si>
  <si>
    <r>
      <rPr>
        <sz val="8"/>
        <rFont val="Arial"/>
        <family val="2"/>
      </rPr>
      <t xml:space="preserve">Se divulga la norma a las partes interesadas con el fin de conocer la regulación sobre la Comisión Nacional de SST del Sector Transporte que es el que aplica para nuestra organización. </t>
    </r>
    <r>
      <rPr>
        <sz val="8"/>
        <color rgb="FFFF0000"/>
        <rFont val="Arial"/>
        <family val="2"/>
      </rPr>
      <t xml:space="preserve">(22/01/2021) Norma de carácter informativo toda vez que se establece la creación de comisiones del orden gubernamental sin ningún tipo de obligación para la compañía</t>
    </r>
  </si>
  <si>
    <t xml:space="preserve">Estándares Mínimos del Sistema de Gestión de la Seguridad y Salud en el Trabajo SG-SST</t>
  </si>
  <si>
    <t xml:space="preserve">Resolución 0312 de Febrero 13 de 2019
</t>
  </si>
  <si>
    <t xml:space="preserve">Por la cual se definen los Estándares Mínimos del Sistema de Gestión de la Seguridad y Salud en el Trabajo SG-SST</t>
  </si>
  <si>
    <t xml:space="preserve">Artículo 1. Objeto. La presente Resolución tiene por objeto establecer los Estándares Mínimos del Sistema de Gestión de Seguridad y Salud en el Trabajo SG-SST para las personas naturales y jurídicas señaladas en el artículo 2° de este Acto Administrativo.
Los presentes Estándares Mínimos corresponden al conjunto de normas, requisitos y procedimientos de obligatorio cumplimiento de los empleadores y contratantes, mediante los cuales se establecen, verifican y controlan las condiciones básicas de capacidad técnico-administrativa y de suficiencia patrimonial y financiera indispensables para el funcionamiento, ejercicio y desarrollo de actividades en el Sistema de Gestión de SST.
Artículo 2. Campo de aplicación. La presente Resolución se aplica a los empleadores públicos y privados, a los contratantes de personal bajo modalidad de contrato civil, comercial o administrativo, a los trabajadores dependientes e independientes, a las organizaciones de economía solidaria y del sector cooperativo, a las agremiaciones o asociaciones que afilian trabajadores independientes al Sistema de Seguridad Social Integral, a las empresas de servicios temporales, a los estudiantes afiliados al Sistema General de Riesgos Laborales y los trabajadores en misión; a las administradoras de riesgos laborales; a la Policía Nacional en lo que corresponde a su personal no uniformado y al personal civil de las Fuerzas Militares; quienes deben implementar los Estándares Mínimos del Sistema de Gestión de SST en el marco del Sistema de Garantía de Calidad del Sistema General de Riesgos Laborales.
Parágrafo 1. Para dar cumplimiento a la Decisión 584 de 2004 y a la Resolución 957 de 2005 de la Comunidad Andina de Naciones, los regímenes de excepción previstos en el artículo 279 de la Ley 100 de 1993, pueden tomar como referencia o guía los Estándares Mínimos del Sistema de Gestión de SST establecidos en la presente Resolución, para lo cual cada entidad, empresa o institución realizará los ajustes y adecuaciones correspondientes.
Parágrafo 2. No están obligados a implementar los Estándares Mínimos establecidos en la presente Resolución, los trabajadores independientes con afiliación voluntaria al Sistema General de Riesgos Laborales de que trata la Sección 5 del Capítulo 2 del Título 4 de la Parte 2 del Libro 2 del Decreto 1072 de 2015, Único Reglamentario del Sector Trabajo.
Parágrafo 3. Los Estándares Mínimos del Sistema de Gestión de SST para personas naturales que desarrollen actividades de servicio doméstico serán establecidos en un acto administrativo independiente</t>
  </si>
  <si>
    <r>
      <rPr>
        <sz val="8"/>
        <rFont val="Arial"/>
        <family val="2"/>
      </rPr>
      <t xml:space="preserve">Se revisaron  los requerimientos establecidos en esta norma y se ajusta a las fases establecidas en  la misma, con el fin de aplicarlas en las auditorias cíclicas del SG-SST. </t>
    </r>
    <r>
      <rPr>
        <b val="true"/>
        <sz val="8"/>
        <rFont val="Arial"/>
        <family val="2"/>
      </rPr>
      <t xml:space="preserve">(23/01/2021) </t>
    </r>
    <r>
      <rPr>
        <sz val="8"/>
        <rFont val="Arial"/>
        <family val="2"/>
      </rPr>
      <t xml:space="preserve">Se evidencia pantallazo del formulario de registro de la autoevaluación de 2019 y 2020, observando que la puntuación fue de 950/1000 y 970/1000 respectivamente, correo de diciembre de 31 de 2020 </t>
    </r>
  </si>
  <si>
    <t xml:space="preserve">Actualización GATISST</t>
  </si>
  <si>
    <t xml:space="preserve">GATISST  
Validación Agosto de 2019</t>
  </si>
  <si>
    <t xml:space="preserve">Por medio de la cual se actualizan las Guías  de Atención en Seguridad y Salud en el Trabajo.</t>
  </si>
  <si>
    <t xml:space="preserve">El Ministerio de Trabajo dio a conocer las 10 Guías de Atención Integral en Seguridad y Salud en el Trabajo,  que tienen como fin orientar a los diferentes actores del Sistema de Riesgos Laborales, el Sistema General de Seguridad Social en Salud, pacientes y ciudadanos para realizar actividades generales de prevención, vigilancia, diagnóstico e intervención ocupacional.Estas 10 guías exponen los pasos adecuados que se le deben realizar al trabajador para prevenir y tratar enfermedades como: asma ocupacional, dolor lumbar, dermatitis, cáncer de pulmón, hombro doloroso, neumoconiosis, derivados de exposición a trabajos de rocas silíceas, polvos de carbón y asbestos, hipoacusia del ruido, bencenos utilizados en fábricas de pinturas, pegantes e industria química, organofosforados o manipulación, contacto con plaguicidas de alta toxicidad, y desórdenes musculoesqueléticos. Para la elaboración de estas 10 guías, se tuvo en cuenta la metodología  definida en las Guías de Práctica Clínica del Ministerio de Salud y Protección Social, en las que durante un año, el Ministerio de Trabajo junto con los actores claves del Sistema de Riesgos Laborales, trabajadores, pacientes, academia, sociedades científicas, administradoras de riesgos laborales (ALR), el Ministerio de Salud, EPS, IPS, empleadores y el Instituto de Evaluación Tecnológica en Salud (IETS); analizaron las evidencias existentes en buenas prácticas para la salud de los trabajadores.</t>
  </si>
  <si>
    <r>
      <rPr>
        <sz val="8"/>
        <rFont val="Arial"/>
        <family val="2"/>
      </rPr>
      <t xml:space="preserve">La Empresa aplica lo establecido en las Gatisst para los programas de Vigilancia epidemiologica que en la actualidad existen.</t>
    </r>
    <r>
      <rPr>
        <b val="true"/>
        <sz val="8"/>
        <rFont val="Arial"/>
        <family val="2"/>
      </rPr>
      <t xml:space="preserve"> (23/01/2021) </t>
    </r>
    <r>
      <rPr>
        <sz val="8"/>
        <rFont val="Arial"/>
        <family val="2"/>
      </rPr>
      <t xml:space="preserve">Se evidencia la revisión gerencial del año 2020, en donde se puede observar programa de vigilancia epidemiológico de riesgo psicosocial, biomecánico, auditivo (no siendo un riesgo significativo al interior de la organización), se dió inicio planeación del programa de vigilancia epidemiológico biológico, y cardio vascular para efectos de enfermedades de origen común.</t>
    </r>
  </si>
  <si>
    <t xml:space="preserve">Cascos protectores para el uso de motocicletas.</t>
  </si>
  <si>
    <t xml:space="preserve">Resolución 1080
Marzo 19 de 2019</t>
  </si>
  <si>
    <t xml:space="preserve">"Por la cual se expide el reglamento técnico de cascos protectores para el uso de motocicletas, cuatrimotos, motocarros, mototriciclos y similares" </t>
  </si>
  <si>
    <t xml:space="preserve">Toda la norma.  Artículo 1°. Expedir el reglamento técnico para los cascos protectores para el uso de motocicletas,cuatrimotos, motocarros, mototriciclos y similares con el bjtivo e proteger la vida e intgridad e las personas mediante la exigeencia de requisitos técnicos de dsempeño de seguridad
</t>
  </si>
  <si>
    <r>
      <rPr>
        <sz val="8"/>
        <rFont val="Arial"/>
        <family val="2"/>
      </rPr>
      <t xml:space="preserve">El personal de la empresa inicia la adquisición de los cascos con estas características, se trasciende a los Colaboradores motorizados independiente que los mismos usen moto extra laboralmente. </t>
    </r>
    <r>
      <rPr>
        <b val="true"/>
        <sz val="8"/>
        <rFont val="Arial"/>
        <family val="2"/>
      </rPr>
      <t xml:space="preserve">(23/01/2021)</t>
    </r>
    <r>
      <rPr>
        <sz val="8"/>
        <rFont val="Arial"/>
        <family val="2"/>
      </rPr>
      <t xml:space="preserve"> Se establece que las personas que realizan actividades motorizadas, corresponden a servicios tercerizados, por lo que la normativa no aplica directamente por la empresa. Se realizan las inspecciones a través del tercero.</t>
    </r>
  </si>
  <si>
    <t xml:space="preserve">Resolución 1572
Mayo 03 de 2019</t>
  </si>
  <si>
    <t xml:space="preserve">"Por la cual se reglamenta la instalación y uso de cintas retrorreflectivas y se dictan
otras disposiciones".</t>
  </si>
  <si>
    <t xml:space="preserve">Artículo 1. OBJETO. Reglamentar la instalación y uso de cintas retrorreflectivas de carácter
obligatorio o voluntario, para la circulación de vehículos que transiten por las vías públicas
o privadas que están abiertas al público, o en las vías privadas, que internamente circulen
vehículos.Artículo 2. DEFINICIONES. Para la correcta aplicación e interpretación de la presente resolución se tendrán en cuenta las siguientes definiciones:Artículo 3. INSTALACIÓN Y USO. La instalación y uso de cintas retrorreflectivas para la
circulación de los vehículos de transporte terrestre y la maquinaria agrícola, industrial y
de construcción autopropulsada,Artículo 4. IMPLEMENTACIÓN. Los vehículos determinados en el numeral 1 del artículo 3
de la presente resolución deberán instalar y usar las cintas retrorreflectivas, conforme a 
los plazos establecidos en esta norma. Artículo 5. CONDICIONES DE INSTALACIÓN Y USO. Las condiciones de instalación y uso
de las cintas retrorreflectivas se realizarán conforme lo establecido en el Anexo 1. Artículo 6. ESPECIFICACIONES DE LOS DISPOSITIVOS DE ILUMINACIÓN Y/0 DE
SEÑALIZACIÓN LUMINOSA. Artículo 7°. PROHIBICIÓN. Artículo 8°. CONTROL Y VIGILANCIA. Las Autoridades de Tránsito deberán verificar que los
vehículos establecidos en el numeral 1 del artículo 3º de la presente resolución, circulen
haciendo uso de las cintas retrorreflectivas conforme lo dispuesto en el presente acto
administrativo.Artículo 9 °. REVISION TÉCNICO-MECÁNICA.</t>
  </si>
  <si>
    <r>
      <rPr>
        <sz val="8"/>
        <rFont val="Arial"/>
        <family val="2"/>
      </rPr>
      <t xml:space="preserve">Actualmente la empresa realiza la respectiva instalación de cintas reflectivas en su flota vehicular, lo cual continuara aplicando para la flota nueva. </t>
    </r>
    <r>
      <rPr>
        <b val="true"/>
        <sz val="8"/>
        <rFont val="Arial"/>
        <family val="2"/>
      </rPr>
      <t xml:space="preserve">(23/01/2021)</t>
    </r>
    <r>
      <rPr>
        <sz val="8"/>
        <rFont val="Arial"/>
        <family val="2"/>
      </rPr>
      <t xml:space="preserve"> La empresa cuenta aproximadamente con una flota de más de 1,000 vehículos, se evidencia registro fotográfico del vehículo SYL 558, en donde se observa la instalación adecuada de las cintas retrorreflectivas.</t>
    </r>
  </si>
  <si>
    <t xml:space="preserve">Protección a los Derechos de la Salud - Reducción Contaminantes Fuentes móviles.</t>
  </si>
  <si>
    <t xml:space="preserve">Ley 1972 
Julio 18 de 2019</t>
  </si>
  <si>
    <t xml:space="preserve">
 Por medio de la cual se establece la protección de los derechos a la salud y al medio ambiente sano estableciendo medidas tendientes a la reducción de emisiones contaminantes de fuentes móviles y se dictan otras disposiciones.
.</t>
  </si>
  <si>
    <t xml:space="preserve">ARTÍCULO 1°. Objeto. La presente ley tiene por objeto establecer medidas tendientes a la reducción de emisiones contaminantes al aire provenientes de fuentes móviles que circulen por el territorio nacional, haciendo énfasis en el material partículado, con el fin de resguardar la vida, la salud y goce de ambiente sano. ARTÍCULO 2°. Definiciones. ARTÍCULO 3°. Acciones pertinentes para garantizar el mejoramiento de la calidad de los combustibles. El Ministerio de Minas y Energía desarrollará las acciones pertinentes para garantizar la producción, importación, almacenamiento, adición y calidad en la distribución de combustibles necesarios para el cumplimiento de los estándares de emisión definidos en la presente ley todos los vehículos con motor diésel que circulen por el territorio nacional. ARTÍCULO 5°. Vehículos en circulación. A partir del 10 de enero de 2035 tendrán que cumplir con los límites máximos permisibles de emisión de contaminantes al aire correspondiente a tecnologías Euro VI en uso, su equivalente o superiores. ARTÍCULO 7°. Mecanismo de verificación del cumplimiento. El Ministerio de Ambiente y Desarrollo Sostenible, en un plazo no superior a dos (2) años a partir de la entrada en vigencia de la presente ley, reglamentará el mecanismo para verificar el cumplimiento de los límites máximos permisibles de emisión de contaminantes al aire generado por fuentes móviles mediante prueba dinámica que será realizada en el territorio nacional.</t>
  </si>
  <si>
    <r>
      <rPr>
        <sz val="8"/>
        <rFont val="Arial"/>
        <family val="2"/>
      </rPr>
      <t xml:space="preserve">La Empresa aplicara las disposiciones establecidas en la presente norma y se acogerá en la aplicabilidad que dará el Ministerio de Ambiente a la misma, se da a conocer la presente Ley a las partes interesadas.</t>
    </r>
    <r>
      <rPr>
        <b val="true"/>
        <sz val="8"/>
        <rFont val="Arial"/>
        <family val="2"/>
      </rPr>
      <t xml:space="preserve"> (23/01/2021)</t>
    </r>
    <r>
      <rPr>
        <sz val="8"/>
        <rFont val="Arial"/>
        <family val="2"/>
      </rPr>
      <t xml:space="preserve"> Se evidencia certificado de revisión tecnicomecanica y de emisiones contaminantes, número 149829023, correspondiente al vehículo SYQ594, de noviembre 3 de 2020.</t>
    </r>
  </si>
  <si>
    <t xml:space="preserve">Registro de propiedad de un vehículo en persona indeterminada.</t>
  </si>
  <si>
    <t xml:space="preserve">Resolución 3282
Agosto 05 de 2019</t>
  </si>
  <si>
    <t xml:space="preserve">
"Por la cual se establece los requisitos y el procedimiento especial para el registro de propiedad de un vehículo a persona indeterminada".</t>
  </si>
  <si>
    <t xml:space="preserve">Artículo 1°. Objeto. La presente resolución tiene por objeto establecer el procedimiento especial para registrar ante un organismo de tránsito el traspaso de un vehículo a persona indeterminada y regular el procedimiento para que los organismos de tránsito procedan a realizar la suspensión del registro de aquellos vehículos que se encuentren registrados con la inscripción de persona indeterminada, una vez cumplidos los requisitos establecidos en la presente resolución. Artículo 2°. Requisitos para la inscripción del traspaso de un vehículo a persona indeterminada. Artículo 3°. Procedimiento para la inscripción del traspaso de un vehículo a persona indeterminada. Artículo 4°. Improcedencia del Traspaso a Persona Indeterminada. 
Artículo 5°. Suspensión del registro. Artículo 6°. Registro a favor del interesado.  
Artículo 7°. Legalización del traspaso.  </t>
  </si>
  <si>
    <t xml:space="preserve">La Empresa aplicara las disposiciones establecidas en la presente norma si el caso aplica.</t>
  </si>
  <si>
    <t xml:space="preserve">Aval Plan Estratégico Seguridad Vial y Centros de Diagnóstico Automotor.</t>
  </si>
  <si>
    <t xml:space="preserve">Decreto 2106
Noviembre 22 de 2019</t>
  </si>
  <si>
    <t xml:space="preserve">Por el cual se dictan normas para simplificar, suprimir y reformar trámites, procesos y procedimientos innecesarios existentes en la administración pública</t>
  </si>
  <si>
    <t xml:space="preserve">Departamento Administrativo de la Función Pública</t>
  </si>
  <si>
    <r>
      <rPr>
        <b val="true"/>
        <sz val="8"/>
        <rFont val="Arial"/>
        <family val="2"/>
      </rPr>
      <t xml:space="preserve">ARTÍCULO 108. SUPRESIÓN DE LA INSCRIPCIÓN DE EMPRESAS DE ALTO RIESGO.</t>
    </r>
    <r>
      <rPr>
        <sz val="8"/>
        <rFont val="Arial"/>
        <family val="2"/>
      </rPr>
      <t xml:space="preserve"> El artículo 64 del Decreto Ley 1295 de 1994 quedará así:
“Artículo 64. Las empresas pertenecientes a las clases IV y V de la tabla de clasificación de actividades económicas, de que trata el artículo 28 del Decreto ley 1295 de 1994, serán consideradas como empresas de alto riesgo”.
</t>
    </r>
    <r>
      <rPr>
        <b val="true"/>
        <sz val="8"/>
        <rFont val="Arial"/>
        <family val="2"/>
      </rPr>
      <t xml:space="preserve">Artículo 110.</t>
    </r>
    <r>
      <rPr>
        <sz val="8"/>
        <rFont val="Arial"/>
        <family val="2"/>
      </rPr>
      <t xml:space="preserve"> </t>
    </r>
    <r>
      <rPr>
        <b val="true"/>
        <sz val="8"/>
        <rFont val="Arial"/>
        <family val="2"/>
      </rPr>
      <t xml:space="preserve">Diseño, implementación y verificación del plan estratégico de seguridad vial. El artículo 12 de la Ley 1503 de 2d11 quedará así</t>
    </r>
    <r>
      <rPr>
        <sz val="8"/>
        <rFont val="Arial"/>
        <family val="2"/>
      </rPr>
      <t xml:space="preserve">: "Artículo 12. Diseño, implementación y verificación del Plan Estratégico de Seguridad Vial. Toda entidad, organización o empresa del sector público o privado, que cuente con una flota de vehículos automotores o no automotores superior a diez (10) unidades, o que contrate o adminístre personal de conductores, deberá diseñar e implementar un Plan Estratégico de Seguridad Vial en función de su misionalidad y tamaño, de acuerdo con la metodología expedida por el Ministerio de Transporte y articularlo con su Sistema de Gestión de Seguridad y Salud en el Trabajo -SGSST. En ningún caso el Plan Estratégico de Seguridad Vial requerirá aval para su implementación. Para tal efecto, deberá diseñar el Plan Estratégico de Seguridad Vial que contendrá como mínimo: 1. Diagnóstico y caracterización de los riesgos de seguridad vial de la empresa, asociados a la flota de vehículos o al personal de conductores. 2. Capacitaciones en seguridad vial a los trabajadores de su entidad organización o empresa independientemente del cargo o rol que desempeñe. </t>
    </r>
    <r>
      <rPr>
        <b val="true"/>
        <sz val="8"/>
        <rFont val="Arial"/>
        <family val="2"/>
      </rPr>
      <t xml:space="preserve">Artículo 111</t>
    </r>
    <r>
      <rPr>
        <sz val="8"/>
        <rFont val="Arial"/>
        <family val="2"/>
      </rPr>
      <t xml:space="preserve">. </t>
    </r>
    <r>
      <rPr>
        <b val="true"/>
        <sz val="8"/>
        <rFont val="Arial"/>
        <family val="2"/>
      </rPr>
      <t xml:space="preserve">Centros de diagnóstico automotor.</t>
    </r>
    <r>
      <rPr>
        <sz val="8"/>
        <rFont val="Arial"/>
        <family val="2"/>
      </rPr>
      <t xml:space="preserve"> El artículo 53 de la Ley 769 de 2002 quedará así:
"Artículo 53. Centros de diagnóstico automotor. La revisión técnico-mecánica y de emisiones contaminantes se realizará en centros de diagnóstico automotor, legalmente constituidos y registrados ante el RUNT, que posean las condiciones mínimas que determinen los reglamentos emitidos por el Ministerio de Transporte y el Ministerio de Ambiente y de desarrollo sostenible, en el marco de sus competencias.</t>
    </r>
  </si>
  <si>
    <t xml:space="preserve">En la actualidad el Plan Estratégico de Seguridad Vial se implementa, así mismo la empresa realiza el diagnóstico automotor dando cumplimiento a los requisitos legales. (23/01/2021) Se evidencia acta de reunión del Comité de Seguridad vial, realizada el día 19 de octubre de 2020, con la participación de las siguientes personas: Pedro Rey, Leandro Murcia, Jhon Vega, Joaquin Abril, Isaac Muñoz y Juan Pardo. Cuyo desarrollo consistió en revisión de compromisos, revisión de comparendos, así como actividades propias del comité en proceso de implementación.</t>
  </si>
  <si>
    <t xml:space="preserve">Condiciones y restricciones de circulación para vehículos de carga en Bogotá D.C</t>
  </si>
  <si>
    <t xml:space="preserve">Decreto Distirtal 840 
 Diciembre 27 de 2019</t>
  </si>
  <si>
    <t xml:space="preserve">"Por medio del cual se establecen las condiciones y restricciones para el tránsito de los vehículos de transporte de carga en el Distrito Capital, y se dictan otras disposiciones."</t>
  </si>
  <si>
    <t xml:space="preserve">Alcaldia Mayor de Bogotá D.C</t>
  </si>
  <si>
    <t xml:space="preserve">Artículo 3°.- Zona de restricción.  Artículo 4. Zona de libre circulación de vehículos de transporte de carga.  Artículo 5°.- Restricción por generación vehicular. Los vehículos de carga de año modelo superior a veinte (20) años, tendrán restricción dentro de la jurisdicción del Distrito Capital de lunes a viernes en el mismo horario y con la misma asignación de placas prevista en el Decreto Distrital 660 de 2001 o la norma que la modifique, adicione o complemente para la circulación de vehículos de transporte público individual de pasajeros. Esta medida no se aplicará en los días festivos establecidos por la Ley. Artículo 6: Excepciones. Estarán exceptuados de la restricción establecida en el presente
decreto. Artículo 7°.- Circulación de vehículos de transporte de carga en función de la malla vial fuera del horario de restricción.  Artículo 11.- Cargue y descargue sobre vías arterias. No podrán efectuars. Artículo 12°- Cargue y descargue en malla vial no arterial.  Artículo 13. Cargue y descargue en el sector de la localidad de la candelaria.  Artículo 14°.- medidas especiales para el cargue y descargue. Artículo 20. Vigencia y derogatorias.</t>
  </si>
  <si>
    <r>
      <rPr>
        <sz val="8"/>
        <rFont val="Arial"/>
        <family val="2"/>
      </rPr>
      <t xml:space="preserve">En la actualidad, el área de Operaciones actualiza la malla de programación de  rutas, ajustando los horarios de los vehículos a los cuales les aplica la restricción.</t>
    </r>
    <r>
      <rPr>
        <b val="true"/>
        <sz val="8"/>
        <rFont val="Arial"/>
        <family val="2"/>
      </rPr>
      <t xml:space="preserve"> (23/01/2021) </t>
    </r>
    <r>
      <rPr>
        <sz val="8"/>
        <rFont val="Arial"/>
        <family val="2"/>
      </rPr>
      <t xml:space="preserve">Se evidencia certificación de curso en manejo defensivo del conductor Gerardo Cárdenas Olarte, realizado con una intensidad de 8 horas, culminado a satisfacción el día 11 de noviembre de 2020.  Es de aclarar que dentro del curso se incluye el tema de restricciones de horarios y sitios de circularición.</t>
    </r>
  </si>
  <si>
    <t xml:space="preserve">Resolución 2404 
Julio 22 de 2019</t>
  </si>
  <si>
    <t xml:space="preserve">Por la cual se adopta la Batería de Instrumentos para la evaluación factores de riesgo psicosocial, la guia tecnica general para la promoción, prevención e intervención de factores psicosociales y sus efectos en la población trabajadora y sus protocolos especifícos y se dictan otras disposiciones.</t>
  </si>
  <si>
    <t xml:space="preserve">Derogada por la resolución 2764 de julio 18 de 2022</t>
  </si>
  <si>
    <t xml:space="preserve">El Ministerio de Trabajo, mediante Resolución 2404 de 2019, adopta los referentes técnicos mínimos obligatorios, para la identificación, evaluación, monitoreo permanente e intervención de los factores de riesgo psicosocial. así: 1.Batería de instrumentos para la Evaluación de Factores Psicosocial, 2.Guía Técnica General para la Promoción, prevención e Intervención de los Factores Psicosociales y sus Efectos en la Población Trabajadora, 3. Guía Técnica General para la Promoción, prevención e Intervención de los Factores Psicosociales y sus Efectos en el entorno laboral, 4.Protocolo de intervención de factores psicosociales en entidades de la administración pública – Prácticas de trabajo saludables en la administración pública. 5.Protocolo de intervención de factores psicosociales en instituciones nacionales del Sector Defensa – Cultura de vida y trabajo saludable. 6.Protocolo de intervención de factores psicosociales para trabajadores del sector salud y asistencia social – Gestión de demanda de trabajo. 7.Protocolo de intervención de factores psicosociales para trabajadores del sector transporte – Gestión de la jornada y prevención de la fatiga laboral.  8.Protocolo de intervención de factores psicosociales para trabajadores del sector educativo – Prácticas de trabajo saludables para educadores. 9.Protocolo de intervención de factores psicosociales para trabajadores del sector del sector financiero – Gestión del liderazgo y las demandas mentales en el trabajo. 10.Protocolo de prevención y actuación – Acoso laboral. 11.Protocolo de prevención y actuación – Síndrome de agotamiento laboral – “Burn out”. 12.Protocolo de prevención y actuación en el entorno laboral – Depresión. 13.Protocolo de actuación temprana y manejo de casos del entono laboral – Trastorno de estrés postraumático. 14.Protocolo de prevención y actuación en el entorno laboral – Reacción a estrés agudo. 15.Protocolo de actuación en el entorno laboral – Situaciones de duelo. La evaluación de factores de riesgo psicosocial debe realizarse de manera periódica, las empresas que tengan factores psicosociales nocivos deben evaluarse cada año, las que tengan riesgo medio o bajo deben realizarlo mínimo cada dos años.
La normativa igualmente genera directrices, acerca de la batería para la evaluación del riesgo psicosocial, la custodia de los instrumentos de evaluación de factores de riesgo psicosocial, entre otros. Guía Técnica General Prevención Factores de Riesgo Psicosocial, Protocolo General Prevención Factores de Riesgo Psicosocial, Protocolo actuación Situaciones de Duelo Protocolo Reacción a Estrés Agudo, Protocolo Prevención Estrés Postraumático, Protocolo Prevención de la Depresión, Protoclo Prevención Sindrome Burnout, Resolución 2404 de 2019 Adopción manuales prevención Riesgo Psicosocial, Protocolo Prevención Riesgo Psicosocial Trabajadores de la Salud
</t>
  </si>
  <si>
    <r>
      <rPr>
        <b val="true"/>
        <sz val="8"/>
        <rFont val="Arial"/>
        <family val="2"/>
      </rPr>
      <t xml:space="preserve">(23/01/2021)</t>
    </r>
    <r>
      <rPr>
        <sz val="8"/>
        <rFont val="Arial"/>
        <family val="2"/>
      </rPr>
      <t xml:space="preserve"> Se evidencia en la matriz de riesgos y peligros actualizada a julio de 2020, se observa el riesgo psicosocial está en un nivel bajo, por lo que la aplicación se realizará cada dos años. Se evidencia que la última aplicación se realizó en el año 2019, aplicada por la psicológa especialista Sandra Milena Galindo Ladino con licencia N° 25-3996 de 2014, en el informe se presentan algunas recomendaciones, cuya intervención se realizó en el año 2020, quedando una actividad para 2021, las cuales se encuentran dentro del PVE psicosocial.</t>
    </r>
  </si>
  <si>
    <t xml:space="preserve">Ley 1968  de 
Julio 11 de 2019</t>
  </si>
  <si>
    <t xml:space="preserve">Por el cual se prohíbe el uso de asbesto en el territorio nacional y se establecen garantías de protección a la salud de los Colombianos</t>
  </si>
  <si>
    <t xml:space="preserve">ARTÍCULO 1°. OBJETO. La presente ley tiene por objeto preservar la vida, la salud y el ambiente de los trabajadores y todos los habitantes, del territorio nacional frente a los riesgos que representa la exposición al asbesto para la salud pública, colectiva e individual en cualquiera de sus modalidades o presentaciones. ARTÍCULO 2°. PROHIBICIÓN, A partir del primero (1) de ene/o de 2021 se prohíbe explotar, producir, comercializar, importar, distribuir o exportar cualquier variedad de asbesto y de los productos con él elaborados 'en el territorio nacional.  Parágrafo. La prohibición dispuesta en el presente artículo no aplicará ni generará consecuencias jurídicas respecto al asbesto instalado antes de la fecha establecida. </t>
  </si>
  <si>
    <r>
      <rPr>
        <sz val="8"/>
        <rFont val="Arial"/>
        <family val="2"/>
      </rPr>
      <t xml:space="preserve">Se divulga la norma a las partes interesadas y la misma se aplicara teniendo en cuenta para el no uso en ninguna de las actividades de envia.</t>
    </r>
    <r>
      <rPr>
        <sz val="8"/>
        <color rgb="FFFF0000"/>
        <rFont val="Arial"/>
        <family val="2"/>
      </rPr>
      <t xml:space="preserve"> (22/01/2021) Norma de carácter informativo toda vez que dentro de la operación no se utiliza esta sustancia.</t>
    </r>
  </si>
  <si>
    <t xml:space="preserve">Retiro de Cesantías</t>
  </si>
  <si>
    <t xml:space="preserve">Decreto 1562
Agosto 30 de 2019</t>
  </si>
  <si>
    <t xml:space="preserve">Por el cual se adicionan tres parágrafos al articulo 2.2.1.3.3. y se adicionan los
artículos 2.2.1.3.15. a 2.2.1.3.26. al Decreto 1072 de 2015, referentes al retiro de
cesantras.
.</t>
  </si>
  <si>
    <t xml:space="preserve">Artículo 1. Adición al artículo 2.2.1.3.3. del Decreto 1072 de 2015. Adiciónense tres parágrafos al artículo 2.2.1.3.3 del Decreto Único Reglamentario del Sector Trabajo,
Artículo 2. Adición de los artículos 2.2.1.3.15. a 2.2.1.3.26. al Decreto 1072 de 2015. Adiciónense los artículos 2.2.1.3.15 a 2.2.1.3.26. al Capítulo 3 del Título 1 de la Parte 2 del Libro 2 del Decreto 1072 de 2015, Decreto Único Reglamentario del Sector Trabajo.
"Artículo 2.2.1.3.15. Retiro de cesantías por terminación del contrato de trabajo. Artículo 2.2.1.3.16.·Entrega de cesantías por muerte del trabajador. Artículo 2.2.1.3.19. Retiro parcial para estudio. Artículo 2.2.1.3.20. Incumplimiento del término para el pago de las cesantías. Artículo 2.2.1.3.21. Retiro parcial para ahorro programado o seguro educativo. Artículo 2.2.1.3.22 Requisitos para retiro parcial para ahorro programado o seguro educativo. Artículo 2.2.1.3.23. Retiro parcial de cesantías en el Fondo Nacional del Ahorro para ahorro programado o seguro educativo. Artículo 2.2.1.3.24. Retiro para acciones</t>
  </si>
  <si>
    <r>
      <rPr>
        <sz val="8"/>
        <rFont val="Arial"/>
        <family val="2"/>
      </rPr>
      <t xml:space="preserve">La Empresa aplicara las disposiciones establecidas en la presente norma, en lo concerniente a cesantías.</t>
    </r>
    <r>
      <rPr>
        <b val="true"/>
        <sz val="8"/>
        <rFont val="Arial"/>
        <family val="2"/>
      </rPr>
      <t xml:space="preserve"> (23/01/2021) </t>
    </r>
    <r>
      <rPr>
        <sz val="8"/>
        <rFont val="Arial"/>
        <family val="2"/>
      </rPr>
      <t xml:space="preserve">Se evidencia la intranet - envia en donde se indica a los trabajadores los requisitos y condiciones para la solicitud de cesantías parciales, conforme a los usos predeterminados por la norma.</t>
    </r>
  </si>
  <si>
    <t xml:space="preserve">Politica integral para la prevención y atención del consumo de sustancias psicoactivas.</t>
  </si>
  <si>
    <t xml:space="preserve">Resolución 00089 
Enero 16 de 2019</t>
  </si>
  <si>
    <t xml:space="preserve">"Por la cual se adopta la politíca integral para la prevención y atención al consumo de sustancias psicoactivas"</t>
  </si>
  <si>
    <t xml:space="preserve">Ministerio de Salud y Protección Social
</t>
  </si>
  <si>
    <t xml:space="preserve">Toda la norma, que busca adoptar la politíca integral, para la prevención y atención al consumo de sustancias psicoactivas contenida en el anexo técnico de la presente resolución.</t>
  </si>
  <si>
    <t xml:space="preserve">La empresa acatará lo establecido en la presente norma y divulgará las partes interesadas. (23/01/2021) Se realiza la divulgación a través del aplicativo google forms, adicionalmente se evidencia la política de prevención al consumo de alcohol, tabaco y drogas, firmada por el representante legal y actualizada a octubre de 2020.</t>
  </si>
  <si>
    <t xml:space="preserve">Telesalud y telemedicina.</t>
  </si>
  <si>
    <t xml:space="preserve">Resolución 2654
Octubre 03 de 2019</t>
  </si>
  <si>
    <t xml:space="preserve">"Por la cual se establecen disposiciones para la Telesalud y parámetros para la práctica de la telemedicina en el país".
</t>
  </si>
  <si>
    <t xml:space="preserve">Toda la norma, La Resolución reglamenta la telesalud, compuesta por la teleducación, la teleorientación y el teleapoyo, y las cuatro áreas de la telemedicina, que son a las que podrán acceder de mejor manera los usuarios. La primera de ella es la interactiva, que comprende, entre otros aspectos, consulta general y de especialidades, y rehabilitación; la no interactiva, que permitirá, por ejemplo, segundas opiniones y lecturas de imágenes diagnósticas; la telexperticia, como soporte a decisiones clínicas y juntas médicas, además de acceder a imágenes diagnósticas y consultas generales y de especialistas, y la última, telemonitoreo, que abarca un conjunto amplio de servicios enfocados a hacer seguimiento a pacientes, igualmente, los usuarios podrán beneficiarse de otras actividades de telesalud, como la teleorientación (lo que hace el personal de salud para direccionar y dar información a los usuarios sobre condiciones de salud) y el teleapoyo (soporte entre el talento humano de la salud). Los usuarios podrán acceder a la telemedicina –incluida en el Plan de Beneficios en salud (PBS)– a través de aplicativos y sistemas web, aplicaciones informáticas y móviles, video llamadas, redes sociales y servicios de mensajería electrónica (e-mail, mensajes SMS y multimedia), que deben cumplir con los estándares de privacidad y seguridad de la información, con esto se regula, moderniza y asegura que se adopten los parámetros que garanticen mayor eficiencia y alcance de esas modalidades de servicio a los usuarios, para facilitar el acceso y mejorar la oportunidad y la resolutividad en la atención, con miras a reducir las brechas de inequidad en el país, así mismo los  prestadores de servicios de salud podrán habilitar la modalidad de telemedicina en las categorías previstas, siempre y cuando cumplan con los nuevos criterios de habilitación, que se darán a conocer en las próximas semanas.
</t>
  </si>
  <si>
    <r>
      <rPr>
        <sz val="8"/>
        <rFont val="Arial"/>
        <family val="2"/>
      </rPr>
      <t xml:space="preserve">La empresa actualmente aplica lo referente a telesaludy telemedicina con EPSs y ARL, así mismo acatara y se guiara por esta norma para los diferentes servicios hacia los Colaboradores. </t>
    </r>
    <r>
      <rPr>
        <b val="true"/>
        <sz val="8"/>
        <rFont val="Arial"/>
        <family val="2"/>
      </rPr>
      <t xml:space="preserve">(23/01/2021)</t>
    </r>
    <r>
      <rPr>
        <sz val="8"/>
        <rFont val="Arial"/>
        <family val="2"/>
      </rPr>
      <t xml:space="preserve"> En el protocolo de bioseguridad se establece la directriz sobre constancias en caso de atención en telesalud.</t>
    </r>
  </si>
  <si>
    <t xml:space="preserve">Criterios autorización desvinculación trabajadores discapacitados o fuero de salud.</t>
  </si>
  <si>
    <t xml:space="preserve">Circular Interna 049
Agosto 01 de 2019</t>
  </si>
  <si>
    <r>
      <rPr>
        <sz val="8"/>
        <rFont val="Arial"/>
        <family val="2"/>
      </rPr>
      <t xml:space="preserve">
</t>
    </r>
    <r>
      <rPr>
        <b val="true"/>
        <sz val="8"/>
        <rFont val="Arial"/>
        <family val="2"/>
      </rPr>
      <t xml:space="preserve">Lineamiento Institucional:</t>
    </r>
    <r>
      <rPr>
        <sz val="8"/>
        <rFont val="Arial"/>
        <family val="2"/>
      </rPr>
      <t xml:space="preserve"> Criterios para autorizar la terminación de la relación laboral de trabajadores que se encuentren en condición de discapacidad o debilidad manifiesta por razones de salud.
.</t>
    </r>
  </si>
  <si>
    <t xml:space="preserve">Sin efecto por la circular 071 de 2022</t>
  </si>
  <si>
    <t xml:space="preserve">A través de la Circular 049 del 2019, el Misterio del Trabajo fijó el lineamiento institucional que determina los criterios a tener en cuenta por los inspectores de trabajo para otorgar o negar la autorización para despedir a un trabajador en condición de discapacidad o de debilidad manifiesta por razones de salud:
a.Solicitud de autorización cuando hay justa causa de despido.
b.Cuando solicita la terminación del vínculo y existe una causal objetiva.
c.Cuando la discapacidad o situación de salud del trabajador sea incompatible e insuperable con el cargo que desempeña.
d.Cuando el empleador solicita la terminación del vínculo pero no alega justa causa ni acredita haber agotado el proceso de reincorporación del trabajador.</t>
  </si>
  <si>
    <r>
      <rPr>
        <sz val="8"/>
        <rFont val="Arial"/>
        <family val="2"/>
      </rPr>
      <t xml:space="preserve">La Empresa aplicara las disposiciones establecidas en la presente norma, cuando se presenten estos casos. </t>
    </r>
    <r>
      <rPr>
        <sz val="8"/>
        <color rgb="FFFF0000"/>
        <rFont val="Arial"/>
        <family val="2"/>
      </rPr>
      <t xml:space="preserve">(22/01/2021) Norma de carácter informativo se aplicará en caso de requerir la terminación de un contrato en estas condiciones</t>
    </r>
  </si>
  <si>
    <t xml:space="preserve">Resolución 2514 </t>
  </si>
  <si>
    <t xml:space="preserve">Por la cual se modifica el Anexo Técnico 2 “Aportes a Seguridad Social de Activos”, del artículo 1o de la Resolución 2388 de 2016, en el sentido de ajustar el tipo de planilla “O. Planilla Obligaciones determinadas por la UGPP.</t>
  </si>
  <si>
    <t xml:space="preserve">Ajustar el tipo de planilla “O. Planilla Obligaciones determinadas por la UGPP.</t>
  </si>
  <si>
    <r>
      <rPr>
        <sz val="8"/>
        <rFont val="Arial"/>
        <family val="2"/>
      </rPr>
      <t xml:space="preserve">La empresa acatara esta instrucción cuando la misma se deba aplicar en la Empresa. </t>
    </r>
    <r>
      <rPr>
        <sz val="8"/>
        <color rgb="FFFF0000"/>
        <rFont val="Arial"/>
        <family val="2"/>
      </rPr>
      <t xml:space="preserve">(22/01/2021) Norma de carácter informativo, se aplicará en caso de requirir la realización de pagos destinados a la UGPP</t>
    </r>
  </si>
  <si>
    <t xml:space="preserve">TELETRABAJO</t>
  </si>
  <si>
    <t xml:space="preserve">Criterios de implementación</t>
  </si>
  <si>
    <t xml:space="preserve">Circular 027 de abril 12 de 2019</t>
  </si>
  <si>
    <t xml:space="preserve">Precisiones sobre la implementación del teletrabajo</t>
  </si>
  <si>
    <r>
      <rPr>
        <b val="true"/>
        <sz val="8"/>
        <color rgb="FF000000"/>
        <rFont val="Arial"/>
        <family val="2"/>
      </rPr>
      <t xml:space="preserve">Numeral 1. </t>
    </r>
    <r>
      <rPr>
        <sz val="8"/>
        <color rgb="FF000000"/>
        <rFont val="Arial"/>
        <family val="2"/>
      </rPr>
      <t xml:space="preserve">El empleador y el teletrabajador deberán contar con la Guía para la prevención y actuación en situaciones de riesgo que deberá ser suministrada por la respectiva Administradora de Riesgos Laborales. Así mismo, el empleador deberá diligenciar el formulario de afiliación y novedades adoptado mediante Resolución 3310 de 2018 del Ministerio de Salud y Protección Social, o la norma que lo modifique o sustituya que contiene entre otros, aspectos específicos relacionados con el teletrabajo, tales como: Actividades que ejecutará el teletrabajador, Lugar en el cual se desarrollarán las actividades, Clase de riesgo que corresponde a las labores ejecutadas. Clase de riesgo correspondiente a la empresa o centro de trabajo. Especificación del horario en el cual se ejecutarán las actividades de teletrabajo</t>
    </r>
  </si>
  <si>
    <r>
      <rPr>
        <b val="true"/>
        <sz val="8"/>
        <color rgb="FF000000"/>
        <rFont val="Arial"/>
        <family val="2"/>
      </rPr>
      <t xml:space="preserve">Numeral 2.</t>
    </r>
    <r>
      <rPr>
        <sz val="8"/>
        <color rgb="FF000000"/>
        <rFont val="Arial"/>
        <family val="2"/>
      </rPr>
      <t xml:space="preserve"> El teletrabajador debe diligenciar el formato de auto reporte de Condiciones de Trabajo para la identificación de las mismas, antes del inicio de la labor contratada</t>
    </r>
  </si>
  <si>
    <r>
      <rPr>
        <b val="true"/>
        <sz val="8"/>
        <color rgb="FF000000"/>
        <rFont val="Arial"/>
        <family val="2"/>
      </rPr>
      <t xml:space="preserve">Numeral 3.</t>
    </r>
    <r>
      <rPr>
        <sz val="8"/>
        <color rgb="FF000000"/>
        <rFont val="Arial"/>
        <family val="2"/>
      </rPr>
      <t xml:space="preserve"> El empleador deberá realizar la verificación de las condiciones de seguridad y salud en el trabajo a través de cualquier modalidad, presencial o virtual, para lo cual podrá contar con el apoyo de la Administradora de Riesgos Laborales</t>
    </r>
  </si>
  <si>
    <r>
      <rPr>
        <b val="true"/>
        <sz val="8"/>
        <color rgb="FF000000"/>
        <rFont val="Arial"/>
        <family val="2"/>
      </rPr>
      <t xml:space="preserve">Numeral 4. </t>
    </r>
    <r>
      <rPr>
        <sz val="8"/>
        <color rgb="FF000000"/>
        <rFont val="Arial"/>
        <family val="2"/>
      </rPr>
      <t xml:space="preserve">El teletrabajador deberá implementar los correctivos sugeridos y necesarios en el lugar de trabajo como resultado de la verificación de las condiciones de seguridad y salud realizada</t>
    </r>
  </si>
  <si>
    <t xml:space="preserve">Salario mínimo legal  2021</t>
  </si>
  <si>
    <t xml:space="preserve">Decreto 1785 Diciciembre 29 de 2020</t>
  </si>
  <si>
    <t xml:space="preserve">Por el cual se fija el salario mínimo mensual legal</t>
  </si>
  <si>
    <t xml:space="preserve">Derogado por el decreto 1724 de 2021</t>
  </si>
  <si>
    <t xml:space="preserve">ARTÍCULO 1. Salario Mínimo Legal Mensual vigente para el año 2021. Fijar a partir del primero (1º) de enero de 2021 como Salario Mínimo Legal Mensual, la suma de NOVECIENTOS OCHO MIL QUINIENTOS VEINTE Y SEIS PESOS ($908.526, oo). Artículo 2. Vigencia y derogatoria. Este Decreto rige a partir del primero (1 0) de
enero de 2021 y deroga el Decreto 2360 de 2019. </t>
  </si>
  <si>
    <t xml:space="preserve">La empresa aplica esta tarifa salarial a partir del 2021, quedando el salario minímo en $911.000.</t>
  </si>
  <si>
    <t xml:space="preserve">Auxilio de Transporte  2021</t>
  </si>
  <si>
    <t xml:space="preserve">Decreto 1786 Diciciembre 29 de 2020</t>
  </si>
  <si>
    <t xml:space="preserve">Por el cual se establece el auxilio de transporte
</t>
  </si>
  <si>
    <t xml:space="preserve">Derogado por el decreto 1725 de 2021</t>
  </si>
  <si>
    <t xml:space="preserve">Artículo 1. Auxilio de Transporte para 2021. Fijar a partir del primero (1°) de
enero de dos mil veintiuno (2021), el auxilio de transporte a que tienen derecho los
servidores públicos y los trabajadores particulares que devengan hasta dos (2)
veces el Salario Mínimo Legal Mensual Vigente, en la suma de CIENTO SEIS MIL
CUATROCIENTOS CINCUENTA Y CUATRO PESOS ($106.454.00) mensuales,
que se pagará por los empleadores en todos los lugares del país, donde se preste
el servicio plJblico de transporte. Artículo 2. El presente decreto rige a partir del primero (1°) de enero de dos mil veintiuno (2021)  y deroga el Decreto 2361 de 2019. </t>
  </si>
  <si>
    <t xml:space="preserve">La empresa aplic esta tarifa salarial a partir del 2021, quedando el auxilio de transporte en $106.454.</t>
  </si>
  <si>
    <t xml:space="preserve">Capacitación SGSST</t>
  </si>
  <si>
    <t xml:space="preserve">Circular. 063</t>
  </si>
  <si>
    <t xml:space="preserve">Capacitación SG-SST conforme a resolución 4927 de 2016.</t>
  </si>
  <si>
    <t xml:space="preserve"> 
Actualización de la capacitación virtual de carácter gratuito   en el sistema de gestión de seguridad y salud en el trabajo conforme a la resolución 4927 de 2016</t>
  </si>
  <si>
    <r>
      <rPr>
        <sz val="8"/>
        <rFont val="Arial"/>
        <family val="2"/>
      </rPr>
      <t xml:space="preserve">En la actualidad la empresa ejecuta esta capacitación virtual. </t>
    </r>
    <r>
      <rPr>
        <b val="true"/>
        <sz val="8"/>
        <rFont val="Arial"/>
        <family val="2"/>
      </rPr>
      <t xml:space="preserve">(23/01/2021)</t>
    </r>
    <r>
      <rPr>
        <sz val="8"/>
        <rFont val="Arial"/>
        <family val="2"/>
      </rPr>
      <t xml:space="preserve"> La responsable de SG-SST es la señora NANCY JANETH RODRIGUEZ PEDRAZA, abogada y fisioterapeuta especialista en Seguridad y Salud en el Trabajo, se evidencia actualización del curso de las 50 horas realizado con ARL BOLIVAR el día 18 de diciembre de 2019, se observa la licencia número 15612 actualizada a diciembre de 2018, con la competencia del diseño del SG-SST. De igual forma se evidencia comunicación de asignación de responsabilidades como representante de la gerencia frente al SG-SST, la cual se encuentra debidamente suscrita por el representante legal.</t>
    </r>
  </si>
  <si>
    <t xml:space="preserve">
Autoevaluación del SG-SST
Planes de mejora </t>
  </si>
  <si>
    <t xml:space="preserve">Circular. 071
Noviembre 30 de 2020</t>
  </si>
  <si>
    <t xml:space="preserve">Cumplimiento al Parágrafo 2 del artículo 28 de la Resolución 312 de 2019 mediante la cual se definen planes de mejora conforme al resultado de la autoevaluación de los estándares mínimos del Sistema de Gestión de la Seguridad y Salud en el Trabajo SG-SST</t>
  </si>
  <si>
    <t xml:space="preserve">De conformidad con lo señalado en la Resolución 0312 de 2019, y en cumplimiento a lo establecido en los artículos 27 “Tabla de Valores de los Estándares Mínimos”, Artículo 28 Parágrafo 2: “Planes de mejoramiento conforme al resultado de la autoevaluación de los Estándares Mínimos, (…)Las autoevaluaciones y los planes de mejoramiento de las empresas se registrarán de manera paulatina y progresiva en la aplicación habilitada en la página web del Ministerio del Trabajo o por el medio que éste indique, a partir del mes de diciembre del año 2020 (…) y en articulación con el Artículo 29 “Planes de mejoramiento a solicitud del Ministerio del Trabajo” la Dirección de Riesgos Laborales del Ministerio del Trabajo dispuso en la página del Fondo de Riesgos Laborales, el enlace: www.fondoriesgoslaborales.gov.co un botón titulado “autoevaluación y plan de mejoramiento” donde se deberá registrar la información de los años 2019 y 2020 en los formatos establecidos correspondiente a la tabla de valores y el plan de mejoramiento</t>
  </si>
  <si>
    <r>
      <rPr>
        <sz val="8"/>
        <rFont val="Arial"/>
        <family val="2"/>
      </rPr>
      <t xml:space="preserve">Se ingresa la información requerida al link establecido por el fondo de riesgos laborales.  </t>
    </r>
    <r>
      <rPr>
        <b val="true"/>
        <sz val="8"/>
        <rFont val="Arial"/>
        <family val="2"/>
      </rPr>
      <t xml:space="preserve">(23/01/2021)</t>
    </r>
    <r>
      <rPr>
        <sz val="8"/>
        <rFont val="Arial"/>
        <family val="2"/>
      </rPr>
      <t xml:space="preserve"> Se evidencia pantallazo del formulario de registro de la autoevaluación de 2019 y 2020, observando que la puntuación fue de 950/1000 y 970/1000 respectivamente, correo de diciembre de 31 de 2020 </t>
    </r>
  </si>
  <si>
    <t xml:space="preserve">EMERGENCIA SANITARIA COVID 19</t>
  </si>
  <si>
    <t xml:space="preserve">Pruebas, rastreo y aislamiento selectivo sostenible PRASS</t>
  </si>
  <si>
    <t xml:space="preserve">Decreto 1374 Octubre 2020</t>
  </si>
  <si>
    <t xml:space="preserve">"Por el cual se optimiza el Programa de Pruebas, Rastreo y Aislamiento Selectivo 
Sostenible - PRASS, para el monitoreo y seguimiento de casos y contactos de COVID - 19 en Colombia" 
</t>
  </si>
  <si>
    <t xml:space="preserve">Todo el Decreto:
Artículo 1. Objeto. El presente decreto tiene por objeto optimizar el Programa de Pruebas,
Rastreo y Aislamiento Selectivo Sostenible
Artículo 2. Ámbito de aplicación.
Artículo 3. Definiciones. 
Artículo 9. Implementación del PRASS.
Artículo 15. Acciones a cargo de las Administradoras de Riesgos Laborales.
Artículo 21. Aislamiento selectivo. 
Artículo 26. Tratamiento de la información
Artículo 27. Protección de datos.
</t>
  </si>
  <si>
    <t xml:space="preserve">Los articulos aplicables del Decreto a la empresa se encuentran en los pasos a seguir  establecidos en el Protocolo de Bioseguridad implementado por la empresa.</t>
  </si>
  <si>
    <t xml:space="preserve">HISTORIAS CLÍNICAS</t>
  </si>
  <si>
    <t xml:space="preserve">Ley 2015 de Enero de 2020</t>
  </si>
  <si>
    <t xml:space="preserve">"Por medio del cual se crea la historia clínica electrónica interoperable y se dictan otras disposiciones."</t>
  </si>
  <si>
    <t xml:space="preserve">Objeto. La presente ley tiene por objeto regular la Interoperabilidad
de la Historia Clínica Electrónica - IHCE, a través de la cual se intercambiarán 
los elementos de datos clínicos relevantes , así como los doc~mentos y 
expedientes clínicos del curso de vida de cada persona. 
A través de la Historia Clínica Electrónica se facilitará, agilizará y garantizará el 
acceso y ejercicio de los derechos a la salud y a la información de las personas, 
respetando el Hábeas Data y la reserva de la misma</t>
  </si>
  <si>
    <t xml:space="preserve">El prestador de servicios de salud contratado por la empresa se encarga de la custodia de las Historías clínicas y su administrción.</t>
  </si>
  <si>
    <t xml:space="preserve">Medidas Preventivas y Transitorias en materia de Tránsito en Vías Públicas en el Distrito Capital</t>
  </si>
  <si>
    <t xml:space="preserve">Decreto 078
Marzo 06 de 2020</t>
  </si>
  <si>
    <t xml:space="preserve">"Por medio del cual se toman medidas transitorias y preventivas en materia de tránsito en las vías públicas en el Distrito Capital y se dictan otras disposiciones"</t>
  </si>
  <si>
    <t xml:space="preserve">Todos los artículos: Pico y placa provisional para vehículos particulares y motos los días sábados (de 6:30 A.M. a 6:00 P.M.) y domingo de (6:30 A.M. a 2:00 P.M.) según la terminación par o impar de las placas. No obstante, los taxis no entran en la medida. A partir de este lunes 9 de marzo y mientras dure la alerta amarilla, habrá pico y placa de lunes a viernes desde las 6:00 A.M. hasta las 19:30 P.M. Para la industria, habrá restricciones desde la medianoche. Al caso de los vehículos de carga de la siguiente manera: Pico y placa para vehículos de carga de más de 20 años los sábados de 5:00 A.M. a 9:00 P.M (rotativo). Pico y placa entre semana de 6:00 A.M. a 8:00 A.M. y entre las 5:00 P.M. y 8:00 P.M. (permanente).</t>
  </si>
  <si>
    <t xml:space="preserve">En la actualidad, el área de Operaciones actualiza la malla de programación de  rutas, ajustando los horarios de los vehículos a los cuales les aplica la restricción. (23/01/2021) Se evidencia certificación de curso en manejo defensivo del conductor Gerardo Cárdenas Olarte, realizado con una intensidad de 8 horas, culminado a satisfacción el día 11 de noviembre de 2020. Es de aclarar que dentro del curso se incluye el tema de restricciones de horarios y sitios de circularición</t>
  </si>
  <si>
    <t xml:space="preserve">Uso de casco y condiciones normativas para conductores y acompañantes</t>
  </si>
  <si>
    <t xml:space="preserve">Resolución 20203040023385 Noviembre 20 de 2020</t>
  </si>
  <si>
    <t xml:space="preserve">“Por la cual se establecen las condiciones mínimas para el uso de casco protector para los conductores y acompañantes  de vehículos tipo motocicleta, motociclos, motorciclos, motocarros, cuatrimotos y se dictan otras disposiciones"
</t>
  </si>
  <si>
    <t xml:space="preserve">Empezará a regir a partir del 20 enero del 2021, para que los motociclistas cumplan no solo con el uso del caso protector, sino con los demás elementos de protección así:
Cubierta facial inferior: Parte desmontable, movible o integral (permanentemente fija) del casco que cubre la parte inferior de la cara.
Sistema de retención: Ensamble completo por medio del cual el casco se mantiene en su posición en la cabeza, incluidos los dispositivos para el ajuste del sistema o para mejorar la comodidad del usuario. El uso de casco para motociclistas, sean conductores o acompañantes debe ser así: La cabeza del motociclista (conductor y/o acompañante) debe estar totalmente inmersa en el casco y el sistema de retención debe estar asegurado por debajo de la mandíbula inferior, sin correas rotas, ni broches partidos o incompletos.
No podrán portar sistemas móviles de comunicación o teléfonos que se interpongan entre la cabeza y el casco, excepto si estos son utilizados con accesorios o equipos auxiliares que permitan tener las manos libres. En el caso de cascos con cubierta facial inferior movible, está siempre debe ir cerrada y asegurada durante el tránsito sea conductor o acompañante.
La autoridad competente de cada municipio, deberá capacitar al personal operativo, estarán en la obligación de verificar el cumplimiento de las disposiciones establecidas.
Las sanciones que se aplicarán, serán las previstas a violaciones a las normas de tránsito, además se establece que, la no utilización del casco de seguridad cuando corresponda, dará lugar a la inmovilización del vehículo. </t>
  </si>
  <si>
    <r>
      <rPr>
        <sz val="8"/>
        <rFont val="Arial"/>
        <family val="2"/>
      </rPr>
      <t xml:space="preserve">La empresa refuerza estas buenas prácticas en los cursos de manejo defensivo impartidas al personal. </t>
    </r>
    <r>
      <rPr>
        <b val="true"/>
        <sz val="8"/>
        <rFont val="Arial"/>
        <family val="2"/>
      </rPr>
      <t xml:space="preserve">(23/01/2021) </t>
    </r>
    <r>
      <rPr>
        <sz val="8"/>
        <rFont val="Arial"/>
        <family val="2"/>
      </rPr>
      <t xml:space="preserve">Se evidencia certificación de curso en manejo defensivo del conductor Gerardo Cárdenas Olarte, realizado con una intensidad de 8 horas, culminado a satisfacción el día 11 de noviembre de 2020. Es de aclarar que dentro del curso se incluye el tema de restricciones de horarios y sitios de circularición. Se divulga a la organización por medio de comunicación interna con el fin de sensibilizar al personal.</t>
    </r>
  </si>
  <si>
    <t xml:space="preserve">Riesgo Psicosocial</t>
  </si>
  <si>
    <t xml:space="preserve">Circular 0064 
Octubre 07 de 2020</t>
  </si>
  <si>
    <t xml:space="preserve">Intervención Factores de Riesgo Psicosocial</t>
  </si>
  <si>
    <t xml:space="preserve"> 
Acciones mínimas de evaluación e intervención de los factores de riesgo psicosocial, promoción de la salud mental y la prevención de problemas y trastornos mentales en los trabajadores en el marco de la actual emergencia sanitaria por sars-cov-2 (covid-19) en colombia.</t>
  </si>
  <si>
    <t xml:space="preserve">La empresa mantiene el programa para el control del Riesgo Psicosocial asociado al Programa de vigilancia epidemiológica psicosocial y acata las recomendaciones emitidas. (23/01/2021) El comité de convivencia ha venido funcionando con normalidad en época de pandemia, y se tiene programada una capacitación sobre emergencia en caso de Covid-19 para la última semana de enero de 2021. Se evidencia informe a gerencia de la gestión del CCL, entre octubre de 2019 a octubre de 2020</t>
  </si>
  <si>
    <t xml:space="preserve">TRABAJO EN ESPACIOS CONFINADOS</t>
  </si>
  <si>
    <t xml:space="preserve">Espacios confinados</t>
  </si>
  <si>
    <t xml:space="preserve">Resolución 0491
Febrero 24 de 2020</t>
  </si>
  <si>
    <t xml:space="preserve">Por la cual se establecen los requisitos mínimos de seguridad para el desarrollo de trabajos en espacios confinados y se dictan otras disposiciones</t>
  </si>
  <si>
    <t xml:space="preserve">TÍTULO I GENERALIDADES: Artículo 1°. Objeto. Artículo 2°. Campo de aplicación. Artículo 3°. Espacios confinados. Artículo 4°. Clasificación de espacios confinados. Artículo 5°. Definiciones. Artículo 6°. Identificación y evaluación. Artículo 7°. Obligaciones del empleador y/o contratante. Artículo 8°. Obligaciones de los trabajadores. Artículo 9°. Obligaciones de las administradoras de riesgos laborales. Artículo 10. Roles y responsabilidades en trabajo en espacios confinados. 
TÍTULO II PROGRAMA DE GESTIÓN PARA EL TRABAJO EN ESPACIOS CONFINADOS. CAPÍTULO I Generalidades: Artículo 11. Definición del programa de gestión para trabajo en espacios confinados. Artículo 12. Programa de gestión para el trabajo en espacios confinados. Artículo 13. Procedimientos para el trabajo en espacios confinados. Artículo 14. Inventario y clasificación de escenarios. CAPÍTULO 2 Medidas de prevención. Artículo 15. Medidas de prevención. Artículo 16. Controles administrativos. Artículo 17. Permiso de trabajo en espacios confinados. Artículo 18. Medidas personales. CAPÍTULO 3 Medidas de protección y control. Artículo 19. Medidas de protección. Artículo 20. Identificación y evaluación. Artículo 21. Uso de equipos para medición, evaluación y control del ambiente interior. Artículo 22. Sistemas o equipos de ventilación. Artículo 23. Uso de equipos o sistemas de iluminación. Artículo 24. Comunicación. Artículo 25. Procedimientos de evacuación. Artículo 26. Equipo de protección personal y de respiración. Artículo 27. Atención de emergencias. Artículo 28. Vigilancia y control de actividades. Artículo 29. Personas objeto de la formación. CAPÍTULO 4 Formación a trabajadores que realicen actividades en espacios confinados. Artículo 30. Contenidos de los programas de formación. Artículo 31. Oferta de formación en trabajo en espacios confinados. Artículo 32. Oferta de formación para entrenadores de trabajo en espacios confinados. Artículo 33. Registro de oferentes de formación. Artículo 34. Documentos para el registro de los centros de formación y entrenamiento. Artículo 35. Trámite de inscripción. Artículo 36. Inscripción en el registro. Artículo 37. Permanencia en el registro. Artículo 38. Certificados. Artículo 39. Contenido mínimo del certificado de formación y entrenamiento o de competencia laboral, en trabajo en espacios confinados. Artículo 40. Publicación del registro. Artículo 41. Seguimiento y vigilancia a la calidad de los proveedores de formación y entrenamiento. Artículo 42. Sanciones. Artículo 43. Inspección, vigilancia y control. Artículo 44. Vigencia.
</t>
  </si>
  <si>
    <t xml:space="preserve">La Empresa aplicara esta normativa en caso de realizar Trabajos en Espacios Confinados o Contratar los mismos, sin embargo se tienen procedimientos alineados a esta actividad.</t>
  </si>
  <si>
    <t xml:space="preserve">EMERGENCIA SANITARIA COVID-19</t>
  </si>
  <si>
    <t xml:space="preserve">Emergencia sanitaria</t>
  </si>
  <si>
    <t xml:space="preserve">Resolución 1462</t>
  </si>
  <si>
    <t xml:space="preserve">Por la cual se prorroga la emergencia sanitaria por el nuevo Coronavirus que causa la Covid
- 19, se modifican las Resoluciones 385 y 844 de 2020 y se dictan otras disposiciones</t>
  </si>
  <si>
    <t xml:space="preserve">Articulo 1°. Prórroga de la emergencia sanitaria. Prorrogar la emergencia sani1aria en todo
el territorio nacional hasta el 30 de noviembre de 2020. Dicha prorroga podrá finalizar antes
de la fecha aquí seflalada cuando desaparezcan las causas que le dieron origen o, si estas
persisten o se incrementan, el término podrá prorrogarse nuevamente.
Articulo 2". Modificar el articulo 2 de la Resoluci6n 385 del 17 de marzo de 2020, modificado
por el articulo 2· de la Resolución 844 de 26 de mayo de 2020. el cual quedaré asi:
MArtIculo 2. Medidas. Con el objeto de prevenir y controlar la propagaci6n de la</t>
  </si>
  <si>
    <r>
      <rPr>
        <sz val="8"/>
        <rFont val="Arial"/>
        <family val="2"/>
      </rPr>
      <t xml:space="preserve">Actualmente la empresa aplica esta Resolución, acorde a las disposiciones normativas vigente. </t>
    </r>
    <r>
      <rPr>
        <b val="true"/>
        <sz val="8"/>
        <rFont val="Arial"/>
        <family val="2"/>
      </rPr>
      <t xml:space="preserve">(23/01/2021)</t>
    </r>
    <r>
      <rPr>
        <sz val="8"/>
        <rFont val="Arial"/>
        <family val="2"/>
      </rPr>
      <t xml:space="preserve"> Se evidencia el protocolo preventivo, de control y contención, ante el Covid-19 general, realizado el día 20 de abril de 2020, debidamente aprobado por gerencia general y las partes participantes en su diseño e implementación. Adicionalmente se observa el protocolo de bioseguridad para puntos de servicio y Centro Empresarial de Servicio (CES), se evidencia documento de socialización de los protocolos de bioseguridad, dictada el día 20 de mayo en la ciudad de Pereira, se evidencia registro de de asistencia y en la actualidad se realizan capacitaciones mensuales a través de la aplicación Class Room. La empresa cuenta con un registro de reporte y seguimiento de casos de posibles y covid-19 a nivel nacional y local</t>
    </r>
  </si>
  <si>
    <t xml:space="preserve">COVID- 19</t>
  </si>
  <si>
    <t xml:space="preserve">Circular 0017 </t>
  </si>
  <si>
    <t xml:space="preserve">Lineamientos mínimos a implementar de promoción y prevención para la preparación, respuesta y atención de casos de enfermedad por COVID - 19 (Antes denominado Coronavirus.</t>
  </si>
  <si>
    <t xml:space="preserve">Toda la circular que establece los: Lineamientos mínimos a implementar de promoción y prevención para la preparación, respuesta y atención de casos de enfermedad por COVID - 19 (Antes denominado Coronavirus.</t>
  </si>
  <si>
    <r>
      <rPr>
        <sz val="8"/>
        <rFont val="Arial"/>
        <family val="2"/>
      </rPr>
      <t xml:space="preserve">Actualmente la empresa aplica esta Resolución, acorde a las disposiciones normativas vigente. </t>
    </r>
    <r>
      <rPr>
        <b val="true"/>
        <sz val="8"/>
        <rFont val="Arial"/>
        <family val="2"/>
      </rPr>
      <t xml:space="preserve">(23/01/2021)</t>
    </r>
    <r>
      <rPr>
        <sz val="8"/>
        <rFont val="Arial"/>
        <family val="2"/>
      </rPr>
      <t xml:space="preserve"> Se evidencia el protocolo preventivo, de control y contención, ante el Covid-19 general, realizado el día 20 de abril de 2020, debidamente aprobado por gerencia general y las partes participantes en su diseño e implementación. Adicionalmente se observa el protocolo de bioseguridad para puntos de servicio y Centro Empresarial de Servicio (CES), se evidencia documento de socialización de los protocolos de bioseguridad, dictada el día 20 de mayo en la ciudad de Pereira, se evidencia registro de de asistencia y en la actualidad se realizan capacitaciones mensuales a través de la aplicación Class Room.  La empresa cuenta con un registro de reporte y seguimiento de casos de posibles y covid-19 a nivel nacional y local.</t>
    </r>
  </si>
  <si>
    <t xml:space="preserve">Circular Externa 0018</t>
  </si>
  <si>
    <t xml:space="preserve">Acciones de contención ante el covid-19 y la prevención de enfermedades asociadas al primer pico epidemiológico de enfermedades respiratorias.</t>
  </si>
  <si>
    <t xml:space="preserve">Ministerio de salud y protección social y Ministerio del trabajo </t>
  </si>
  <si>
    <t xml:space="preserve">Toda la circular que establece: Acciones de contención ante el covid-19 y la prevención de enfermedades asociadas al primer pico epidemiológico de enfermedades respiratorias.</t>
  </si>
  <si>
    <t xml:space="preserve">Decreto 417 </t>
  </si>
  <si>
    <t xml:space="preserve">Por el cual se declara un Estado de Emergencia Económica, Social y Ecológica en todo el territorio Nacional.</t>
  </si>
  <si>
    <t xml:space="preserve">Todo el Decreto que considera que de acuerdo con el artículo 215 de la Constitución Política de Colombia, cuando sobrevengan hechos distintos de los previstos en los artículos 212 y 213 de la Constitución Política, que perturben o amenacen perturbar en forma grave e inminente el orden económico, social y ecológico del pars o que constituyan grave calamidad pública, podrá el Presidente de la República , con la firma de todos los ministros, declarar el estado de emergencia por periodos hasta de treinta (30) días, que sumados no podrán exceder noventa (90) días en el año calendario.
Que la declaración del Estado de Emergencia autoriza al presidente de la República , con
la firma de todos los ministros, para dictar decretos con fuerza de ley destinados
exclusivamente a conjurar la crisis y a impedir la extensión de sus efectos. </t>
  </si>
  <si>
    <r>
      <rPr>
        <sz val="8"/>
        <rFont val="Arial"/>
        <family val="2"/>
      </rPr>
      <t xml:space="preserve">La empresa se acoge a lo emanado por el presente decreto con el fin de atender la emergencia económica, social y ecológica nacional. </t>
    </r>
    <r>
      <rPr>
        <sz val="8"/>
        <color rgb="FFFF0000"/>
        <rFont val="Arial"/>
        <family val="2"/>
      </rPr>
      <t xml:space="preserve">(22/01/2021) Es una norma de carácter informativo de prorroga del Estado de Emergencia.
</t>
    </r>
  </si>
  <si>
    <t xml:space="preserve">Resolución 844</t>
  </si>
  <si>
    <t xml:space="preserve">Por la cual se prorroga la emergencia sanitaria por el nuevo Coronavirus que causa la COVID -19, se modifica la Resolución 385 del 12 de marzo de 2020, modificada por la Resoluciones 407 y 450 de 2020 y se dictan otras disposiciones.</t>
  </si>
  <si>
    <t xml:space="preserve">Prorroga la emergencia sanitaria por el nuevo Coronavirus que causa la COVID -19, se modifica la Resolución 385 del 12 de marzo de 2020, modificada por la Resoluciones 407 y 450 de 2020 y se dictan otras disposiciones.</t>
  </si>
  <si>
    <r>
      <rPr>
        <sz val="8"/>
        <rFont val="Arial"/>
        <family val="2"/>
      </rPr>
      <t xml:space="preserve">La empresa se acoge a lo emanado por la presente resolución con el fin de atender la emergencia sanitaria. </t>
    </r>
    <r>
      <rPr>
        <sz val="8"/>
        <color rgb="FFFF0000"/>
        <rFont val="Arial"/>
        <family val="2"/>
      </rPr>
      <t xml:space="preserve"> (22/01/2021) Es una norma de carácter informativo de prorroga del Estado de Emergencia.
</t>
    </r>
  </si>
  <si>
    <t xml:space="preserve">Decreto Legislativo 500 </t>
  </si>
  <si>
    <t xml:space="preserve">Por el cual se adoptan medidas de orden laboral, relativas a la destinación de los recursos de las cotizaciones a las Administradoras de Riesgos Laborales de carácter público, en el marco del Estado de Emergencia Económica, Social y Ecológica. </t>
  </si>
  <si>
    <t xml:space="preserve"> Presidencia de la Republica</t>
  </si>
  <si>
    <t xml:space="preserve">Adoptar las medidas de orden laboral, relativas a la destinación de los recursos de las cotizaciones a las Administradoras de Riesgos Laborales de carácter público, en el marco del Estado de Emergencia Económica, Social y Ecológica. </t>
  </si>
  <si>
    <r>
      <rPr>
        <sz val="8"/>
        <rFont val="Arial"/>
        <family val="2"/>
      </rPr>
      <t xml:space="preserve">La empresa se acoge a lo emanado por el presente decreto con el fin de atender la emergencia económica, social y ecológica nacional.</t>
    </r>
    <r>
      <rPr>
        <sz val="8"/>
        <color rgb="FFFF0000"/>
        <rFont val="Arial"/>
        <family val="2"/>
      </rPr>
      <t xml:space="preserve"> (22/01/2021) Norma de carácter informativo ya que son las destinaciones internas en el sistema de Riesgos Laborales.</t>
    </r>
  </si>
  <si>
    <t xml:space="preserve">Circular  29 </t>
  </si>
  <si>
    <t xml:space="preserve">Los elementos de protección personal son de resónsabilidad de las empresa o contratantes; ante la presente emergencia por COVID - 19, las Administradoras de Riesgos Laborales apoyaran a los empleadores o contratantes en el suministro de dichos elementos exclusivamente para los trabajadores con exposición directa a COVID -19.</t>
  </si>
  <si>
    <t xml:space="preserve">Los elementos de protección personal son de responsabilidad de las empresa o contratantes; ante la presente emergencia por COVID - 19, las Administradoras de Riesgos Laborales apoyaran a los empleadores o contratantes en el suministro de dichos elementos exclusivamente para los trabajadores con exposición directa a COVID -19.</t>
  </si>
  <si>
    <r>
      <rPr>
        <sz val="8"/>
        <rFont val="Arial"/>
        <family val="2"/>
      </rPr>
      <t xml:space="preserve">La empresa en la actualidad hace entrega de los EPPs necesarios a los Trabajadores para prevenir, controlar y contener el COVID-19, </t>
    </r>
    <r>
      <rPr>
        <b val="true"/>
        <sz val="8"/>
        <rFont val="Arial"/>
        <family val="2"/>
      </rPr>
      <t xml:space="preserve">(23/01/2021) </t>
    </r>
    <r>
      <rPr>
        <sz val="8"/>
        <rFont val="Arial"/>
        <family val="2"/>
      </rPr>
      <t xml:space="preserve">Se evidencia correos electrónicos de enero 19 y 20 mediante el cual se están enviando los tapabocas, como elementos de protección personal a nivel nacional. </t>
    </r>
  </si>
  <si>
    <t xml:space="preserve">Decreto 676  </t>
  </si>
  <si>
    <t xml:space="preserve">Por el cual se incorpora una enfermedad directa a la tabla de enfermedades laborales y se dictan otras disposiciones.</t>
  </si>
  <si>
    <t xml:space="preserve">Tener  en cuenta el COVID-19 como enfermedad laboral en caso de que esta sea generada por la actividad que se realiza de manera directa.</t>
  </si>
  <si>
    <t xml:space="preserve">Todos los casos positivos y sospechosos se reportan a la respectiva ARL para que esta determine el origen de esta enfermedad si es laboral o común.  (23/01/2021) Se evidencia el protocolo preventivo, de control y contención, ante el Covid-19 general, realizado el día 20 de abril de 2020, debidamente aprobado por gerencia general y las partes participantes en su diseño e implementación. Adicionalmente se observa el protocolo de bioseguridad para puntos de servicio y Centro Empresarial de Servicio (CES), se evidencia documento de socialización de los protocolos de bioseguridad, dictada el día 20 de mayo en la ciudad de Pereira, se evidencia registro de de asistencia y en la actualidad se realizan capacitaciones mensuales a través de la aplicación Class Room, en el númeral 6 se evidencia el cumplimiento de esta directriz.  La empresa cuenta con un registro de reporte y seguimiento de casos de posibles y covid-19 a nivel nacional y local</t>
  </si>
  <si>
    <t xml:space="preserve">Circular Externa 30</t>
  </si>
  <si>
    <t xml:space="preserve">Aclaraciones sobre el trabajo remoto o a distancia en mayores de 60 años.</t>
  </si>
  <si>
    <t xml:space="preserve">Ministerio de salud y protección</t>
  </si>
  <si>
    <t xml:space="preserve">Toda la Circular:   Sobre el trabajo remoto o a distancia en mayores de 60 años.</t>
  </si>
  <si>
    <t xml:space="preserve">La empresa identifica esta población mayor de 60 años y en caso de ser compatibles con Trabajo remoto se da esta opción a los Trabajadores. (23/01/2021) Pese a que la empresa siempre ha estado exceptuada, cuenta con las directrices correspondientes para la realización de trabajo en casa o presencial mediante otro si al contrato, el cual cumple con los requisitos de la circular 041 de 2020.</t>
  </si>
  <si>
    <t xml:space="preserve">Decreto 121 </t>
  </si>
  <si>
    <t xml:space="preserve">Por medio del cual se establecen medidas transitorias con el fin de garantizar la prestación del servicio público de transporte, la movilidad en la ciudad de Bogotá D.C. y el cumplimiento de los protocolos de bioseguridad para mitigar, controlar y realizar el adecuado manejo de la pandemia del Coronavirus COVID-19, durante el estado de
calamidad pública declarado en el distrito capital y se toman otras determinaciones.</t>
  </si>
  <si>
    <t xml:space="preserve">Alcaldía Mayor de Bogotá</t>
  </si>
  <si>
    <t xml:space="preserve">Esta obligación es aplicable a Bogotá: medidas transitorias con el fin de garantizar la prestación del servicio público de transporte, la movilidad en la ciudad de Bogotá D.C. y el cumplimiento de los protocolos de bioseguridad para mitigar, controlar y realizar el adecuado manejo de la pandemia del Coronavirus COVID-19, durante el estado de
calamidad pública declarado en el distrito capital y se toman otras determinaciones.</t>
  </si>
  <si>
    <r>
      <rPr>
        <sz val="8"/>
        <rFont val="Arial"/>
        <family val="2"/>
      </rPr>
      <t xml:space="preserve">La empresa aplica las acciones establecidas en esta normativa para el personal que labora en Bogotá.</t>
    </r>
    <r>
      <rPr>
        <b val="true"/>
        <sz val="8"/>
        <rFont val="Arial"/>
        <family val="2"/>
      </rPr>
      <t xml:space="preserve"> (23/01/2021)</t>
    </r>
    <r>
      <rPr>
        <sz val="8"/>
        <rFont val="Arial"/>
        <family val="2"/>
      </rPr>
      <t xml:space="preserve"> Se evidencia correo proveniente de la alcaldía de Bogotá, de fecha 26 de mayo de 2020, mediante el cual se establece el registro exitoso de ENVIA como empresa activa con actividades exceptuadas, para realizar sus actividades desde marzo 22 de 2020. </t>
    </r>
  </si>
  <si>
    <t xml:space="preserve">Decreto 126 </t>
  </si>
  <si>
    <t xml:space="preserve">Por medio del cual se establecen medidas transitorias para el manejo del riesgo derivado de la pandemia por Coronavirus COVID-19 durante el estado de calamidad pública declarado en el distrito capital y se toman otras determinaciones.</t>
  </si>
  <si>
    <t xml:space="preserve">Esta obligación es aplicable a Bogotá: Medidas transitorias para el manejo del riesgo derivado de la pandemia por Coronavirus COVID-19 durante el estado de calamidad pública declarado en el distrito capital y se toman otras determinaciones.</t>
  </si>
  <si>
    <r>
      <rPr>
        <sz val="8"/>
        <rFont val="Arial"/>
        <family val="2"/>
      </rPr>
      <t xml:space="preserve">La empresa aplica las acciones establecidas en esta normativa para el personal que labora en Bogotá.</t>
    </r>
    <r>
      <rPr>
        <b val="true"/>
        <sz val="8"/>
        <rFont val="Arial"/>
        <family val="2"/>
      </rPr>
      <t xml:space="preserve"> (23/01/2021) </t>
    </r>
    <r>
      <rPr>
        <sz val="8"/>
        <rFont val="Arial"/>
        <family val="2"/>
      </rPr>
      <t xml:space="preserve">Se evidencia correo proveniente de la alcaldía de Bogotá, de fecha 26 de mayo de 2020, mediante el cual se establece el registro exitoso de E</t>
    </r>
  </si>
  <si>
    <t xml:space="preserve">Decreto 749 </t>
  </si>
  <si>
    <t xml:space="preserve">Por el cual se imparten instrucciones en virtud de la emergencia sanitaria generada por la pandemia del Coronavirus COVID-19 y el mantenimiento del orden público.</t>
  </si>
  <si>
    <t xml:space="preserve">Toda la norma que se enfoca en: Aislamiento, ejecución y garantías para prevenir, controlar y contener el COVID-19.</t>
  </si>
  <si>
    <r>
      <rPr>
        <sz val="8"/>
        <rFont val="Arial"/>
        <family val="2"/>
      </rPr>
      <t xml:space="preserve">La empresa acta el aislamiento aunque hace parte de la excepción al mismo. </t>
    </r>
    <r>
      <rPr>
        <b val="true"/>
        <sz val="8"/>
        <rFont val="Arial"/>
        <family val="2"/>
      </rPr>
      <t xml:space="preserve">(23/01/2021)</t>
    </r>
    <r>
      <rPr>
        <sz val="8"/>
        <rFont val="Arial"/>
        <family val="2"/>
      </rPr>
      <t xml:space="preserve"> Se evidencia el protocolo preventivo, de control y contención, ante el Covid-19 general, realizado el día 20 de abril de 2020, debidamente aprobado por gerencia general y las partes participantes en su diseño e implementación. Adicionalmente se observa el protocolo de bioseguridad para puntos de servicio y Centro Empresarial de Servicio (CES), se evidencia documento de socialización de los protocolos de bioseguridad, dictada el día 20 de mayo en la ciudad de Pereira, se evidencia registro de de asistencia y en la actualidad se realizan capacitaciones mensuales a través de la aplicación Class Room, en el númeral 5 se evidencia el cumplimiento de esta directriz frente al aislamiento correspondiente.  La empresa cuenta con un registro de reporte y seguimiento de casos de posibles y covid-19 a nivel nacional y local</t>
    </r>
  </si>
  <si>
    <t xml:space="preserve">Decreto 131  </t>
  </si>
  <si>
    <t xml:space="preserve">Por el cual se imparten lineamientos para dar continuidad a la ejecución de la medida de aislamiento obligatorio en Bogotá D.C. y se toman otras determinaciones.</t>
  </si>
  <si>
    <t xml:space="preserve">Esta obligación es aplicable a Bogotá:  lineamientos para dar continuidad a la ejecución de la medida de aislamiento obligatorio en Bogotá D.C. y se toman otras determinaciones.</t>
  </si>
  <si>
    <r>
      <rPr>
        <sz val="8"/>
        <rFont val="Arial"/>
        <family val="2"/>
      </rPr>
      <t xml:space="preserve">Actualmente la empresa aplica esta Resolución, acorde a las disposiciones normativas vigente. </t>
    </r>
    <r>
      <rPr>
        <b val="true"/>
        <sz val="8"/>
        <rFont val="Arial"/>
        <family val="2"/>
      </rPr>
      <t xml:space="preserve">(23/01/2021)</t>
    </r>
    <r>
      <rPr>
        <sz val="8"/>
        <rFont val="Arial"/>
        <family val="2"/>
      </rPr>
      <t xml:space="preserve"> Se evidencia el protocolo preventivo, de control y contención, ante el Covid-19 general, realizado el día 20 de abril de 2020, debidamente aprobado por gerencia general y las partes participantes en su diseño e implementación. Adicionalmente se observa el protocolo de bioseguridad para puntos de servicio y Centro Empresarial de Servicio (CES), se evidencia documento de socialización de los protocolos de bioseguridad, dictada el día 20 de mayo en la ciudad de Pereira, se evidencia registro de de asistencia y en la actualidad se realizan capacitaciones mensuales a través de la aplicación Class Room.  La empresa cuenta con un registro de reporte y seguimiento de casos de posibles y covid-19 a nivel nacional y local</t>
    </r>
  </si>
  <si>
    <t xml:space="preserve">Circular 0029
Abril 03 de 2020</t>
  </si>
  <si>
    <t xml:space="preserve">Responsabilidad EPPs; ante la presente emergencia por  Covid-19.</t>
  </si>
  <si>
    <t xml:space="preserve">Los elementos de protección personal son responsabilidad de las empresas o contratantes; ante la presente emergencia por  covid-19, las administradoras de riesgos laborales apoyarán a los empleadores o contratantes en el suministro de dichos elementos exclusivamente para los trabajadores con exposicion directa a covid-19.</t>
  </si>
  <si>
    <r>
      <rPr>
        <sz val="8"/>
        <rFont val="Arial"/>
        <family val="2"/>
      </rPr>
      <t xml:space="preserve">La empresa en la actualidad suministra los EPPs necesarios y establecidos en la matriz de EPPS acorde a los riesgos generados por el COVID-19. </t>
    </r>
    <r>
      <rPr>
        <b val="true"/>
        <sz val="8"/>
        <rFont val="Arial"/>
        <family val="2"/>
      </rPr>
      <t xml:space="preserve">(23/01/2021) </t>
    </r>
    <r>
      <rPr>
        <sz val="8"/>
        <rFont val="Arial"/>
        <family val="2"/>
      </rPr>
      <t xml:space="preserve">Se evidencia correos electrónicos de enero 19 y 20 mediante el cual se están enviando los tapabocas, como elementos de protección personal a nivel nacional. </t>
    </r>
  </si>
  <si>
    <t xml:space="preserve">Decreto 132 </t>
  </si>
  <si>
    <t xml:space="preserve">Por el cual se adoptan medidas transitorias de policía para garantizar el orden público en la Localidad de Kennedy, con ocasión de la declaratoria de calamidad pública efectuada mediante Decreto Distrital 087 del 2020 por la pandemia de Coronavirus COVID-19.</t>
  </si>
  <si>
    <t xml:space="preserve">Esta obligación es aplicable a Bogotá: medidas transitorias de policía para garantizar el orden público en la Localidad de Kennedy, con ocasión de la declaratoria de calamidad pública efectuada mediante Decreto Distrital 087 del 2020 por la pandemia de Coronavirus COVID-19.</t>
  </si>
  <si>
    <r>
      <rPr>
        <sz val="8"/>
        <rFont val="Arial"/>
        <family val="2"/>
      </rPr>
      <t xml:space="preserve">La empresa acta esta instrucción  aunque hace parte de la excepción al mismo, solo aplica a Bogotá.  </t>
    </r>
    <r>
      <rPr>
        <b val="true"/>
        <sz val="8"/>
        <rFont val="Arial"/>
        <family val="2"/>
      </rPr>
      <t xml:space="preserve">(23/01/2021) </t>
    </r>
    <r>
      <rPr>
        <sz val="8"/>
        <rFont val="Arial"/>
        <family val="2"/>
      </rPr>
      <t xml:space="preserve">Teniendo en cuenta que la empresa se encuentra en los servicios exceptuados, se emitieron certificaciones por parte de la representante legal para asuntos laborales, entregadas a cada trabajador para garantizar la libre movilización de sus colaboradores, se evidenció la comunicación entregada a la Jefe Nacional de Seguridad y Salud en el Trabajoel día 15 de enero de 2021.</t>
    </r>
  </si>
  <si>
    <t xml:space="preserve">Decreto 134</t>
  </si>
  <si>
    <t xml:space="preserve">Por el cual se modifica el Decreto 131 del 2020 «Por el cual se imparten lineamientos para dar continuidad a la ejecución de la medida de aislamiento obligatorio en Bogotá D.C. y se toman otras determinaciones.</t>
  </si>
  <si>
    <t xml:space="preserve">Está Obligación es aplicable a Bogotá: Lineamientos para dar continuidad a la ejecución de la medida de aislamiento obligatorio en Bogotá D.C. y se toman otras determinaciones.</t>
  </si>
  <si>
    <r>
      <rPr>
        <sz val="8"/>
        <rFont val="Arial"/>
        <family val="2"/>
      </rPr>
      <t xml:space="preserve">La empresa acta esta instrucción  aunque hace parte de la excepción al mismo, solo aplica a Bogotá. </t>
    </r>
    <r>
      <rPr>
        <b val="true"/>
        <sz val="8"/>
        <rFont val="Arial"/>
        <family val="2"/>
      </rPr>
      <t xml:space="preserve">(23/01/2021)</t>
    </r>
    <r>
      <rPr>
        <sz val="8"/>
        <rFont val="Arial"/>
        <family val="2"/>
      </rPr>
      <t xml:space="preserve"> Teniendo en cuenta que la empresa se encuentra en los servicios exceptuados, se emitieron certificaciones por parte de la representante legal para asuntos laborales, entregadas a cada trabajador para garantizar la libre movilización de sus colaboradores, se evidenció la comunicación entregada a la Jefe Nacional de Seguridad y Salud en el Trabajo el día 15 de enero de 2021.</t>
    </r>
  </si>
  <si>
    <t xml:space="preserve">Decreto 878</t>
  </si>
  <si>
    <t xml:space="preserve">Por el cual se modifica y prorroga la vigencia del Decreto 749 del 28 de mayo de 2020 "Por el cual se imparten instrucciones en virtud de la emergencia sanitaria generada por la pandemia del Coronavirus COVID-19, y el mantenimiento del orden público", modificado por el Decreto 847 del 14 de junio de 2020.</t>
  </si>
  <si>
    <t xml:space="preserve">Acatar las instrucciones en virtud de la emergencia sanitaria generada por la pandemia del Coronavirus COVID-19, y el mantenimiento del orden público", modificado por el Decreto 847 del 14 de junio de 2020.</t>
  </si>
  <si>
    <t xml:space="preserve">Resolución 454 </t>
  </si>
  <si>
    <t xml:space="preserve">Por la cual se modifican los anexos técnicos 2,3,4,y 5 del artículo 1 de la Resolución 2388 de 2016.</t>
  </si>
  <si>
    <t xml:space="preserve">Validación de afiliación a la ARL:
 Cotizantes como dependientes, servicio doméstico, trabajador de tiempo parcial, aprendices en etapa productiva, entre otros; serán objeto de verificación con respecto a la Arl en la que se reportan afiliados por parte de su empleador.  Esto contribuirá a evitar realizar pagos a la administradora de riesgos laborales equivocada.
*No aplica para cotizantes independientes
Tipo de Salario:Los empleadores ahora podrán reportar si el salario de sus trabajadores es Fijo o Variable, de la misma manera en que vienen reportando si el salario de un trabajador es integral.  Para esto se dispondrá de un campo en la planilla e modo que el aportante tenga la opción de escoger alguna de estas tres opciones de tipo de salario para sus trabajadores que correspondan a los siguientes tipos de cotizante:</t>
  </si>
  <si>
    <r>
      <rPr>
        <sz val="8"/>
        <rFont val="Arial"/>
        <family val="2"/>
      </rPr>
      <t xml:space="preserve">La empresa acatara esta instrucción cuando la misma se deba aplicar en la Empresa. </t>
    </r>
    <r>
      <rPr>
        <sz val="8"/>
        <color rgb="FFFF0000"/>
        <rFont val="Arial"/>
        <family val="2"/>
      </rPr>
      <t xml:space="preserve">(22/01/2021) Norma de carácter informativo, se aplicará cuando la empresa deba realizar este tipo de afiliaciones y pagos.</t>
    </r>
  </si>
  <si>
    <t xml:space="preserve">Decreto 176 
Julio 27 de 2020</t>
  </si>
  <si>
    <t xml:space="preserve">Por medio del cual se imparten medidas de protección para población en alto riesgo del Distrito Capital</t>
  </si>
  <si>
    <t xml:space="preserve">Aplicable a Bogotá: Lineamientos sobre medidas de protección para población en alto riesgo del Distrito Capital</t>
  </si>
  <si>
    <r>
      <rPr>
        <sz val="8"/>
        <rFont val="Arial"/>
        <family val="2"/>
      </rPr>
      <t xml:space="preserve">La empresa aplica este aislamiento al personal que es compatible con Trabajo en Casa.  </t>
    </r>
    <r>
      <rPr>
        <b val="true"/>
        <sz val="8"/>
        <rFont val="Arial"/>
        <family val="2"/>
      </rPr>
      <t xml:space="preserve">(23/01/2021)</t>
    </r>
    <r>
      <rPr>
        <sz val="8"/>
        <rFont val="Arial"/>
        <family val="2"/>
      </rPr>
      <t xml:space="preserve"> Pese a que la empresa siempre ha estado exceptuada, cuenta con las directrices correspondientes para la realización de trabajo en casa o presencial mediante otro si al contrato, el cual cumple con los requisitos de la circular 041 de 2020.</t>
    </r>
  </si>
  <si>
    <t xml:space="preserve">ALTURAS</t>
  </si>
  <si>
    <t xml:space="preserve">Resolución 1248</t>
  </si>
  <si>
    <t xml:space="preserve">Por medio del cual se dictan medidas transitorias, relacionadas con la capacitación y entrenamiento para trabajo seguro en alturas, en el marco de la emergencia sanitaria declarada con ocasión de la pandemia derivada del coronavirus COVID-19.</t>
  </si>
  <si>
    <t xml:space="preserve"> Ministerio de Trabajo</t>
  </si>
  <si>
    <t xml:space="preserve">ARTÍCULO 6°, Estrategias de información, educación y comunicación. La Comisión Intersectorial de Seguridad Alimentaria y Nutricional diseñará herramientas educativas digitales, multiplataforma con información y procesos educativos sobre los hábitos y estilos de vida saludables, y su adopción en el entorno educativo; la prevención de las ENT, la necesidad de practicar actividad física frecuentemente y sobre alimentación balanceada, dirigidas a la población del territorio nacional en especial a la comunidad escolar.</t>
  </si>
  <si>
    <r>
      <rPr>
        <sz val="8"/>
        <rFont val="Arial"/>
        <family val="2"/>
      </rPr>
      <t xml:space="preserve">La empresa continua con las capacitaciones programadas en materia de Seguridad y Salud en el Trabajo con los entes especializados para esto. </t>
    </r>
    <r>
      <rPr>
        <b val="true"/>
        <sz val="8"/>
        <rFont val="Arial"/>
        <family val="2"/>
      </rPr>
      <t xml:space="preserve">(23/01/2021)</t>
    </r>
    <r>
      <rPr>
        <sz val="8"/>
        <rFont val="Arial"/>
        <family val="2"/>
      </rPr>
      <t xml:space="preserve"> Pese a que en la empresa las actividades de trabajo en alturas se desarrolla a través de un tercero la empresa capacita a sus colaboradores como coordinadores de trabajo en altura para la verificación y control de estas actividades. Se evidencia certificación reentrenamiento nivel avanzado, del señor Diego Fernando Ruiz, se evidencia la certificación de 2019.</t>
    </r>
  </si>
  <si>
    <t xml:space="preserve">Circular 0035 
Abril 23 de 2020</t>
  </si>
  <si>
    <t xml:space="preserve">Vigencia Certificado Trabajo en alturas por emergencia sanitaria COVID-19.</t>
  </si>
  <si>
    <t xml:space="preserve">Vigencia de la certificación para trabajo seguro en alturas, de conformidad con el artículo 8º del decreto legislativo 491 de 2020, expedido en el marco del estado de emergencia económica, social y ecológica declarado mediante el decreto 417 de 2020.</t>
  </si>
  <si>
    <t xml:space="preserve">La empresa aplica esta directriz sin embargo se continúan con las capacitación relacionadas con trabajo en alturas. (23/01/2021) Pese a que en la empresa las actividades de trabajo en alturas se desarrolla a través de un tercero la empresa capacita a sus colaboradores como coordinadores de trabajo en altura para la verificación y control de estas actividades. Se evidencia certificación reentrenamiento nivel avanzado, del señor Diego Fernando Ruiz, se evidencia la certificación de 2019.</t>
  </si>
  <si>
    <t xml:space="preserve">VIAL</t>
  </si>
  <si>
    <t xml:space="preserve">Resolución 202030400007495 </t>
  </si>
  <si>
    <t xml:space="preserve">Por la cual se deroga la Resolución 1231 de 2016 "Por la cual se adopta el Documento Guía para la Evaluación de los Planes Estratégicos de Seguridad Vial" del Ministerio de Transporte</t>
  </si>
  <si>
    <t xml:space="preserve"> Ministerio de Transporte</t>
  </si>
  <si>
    <t xml:space="preserve">Acatar la derogación de la Resolución 1231 de 2016 "Por la cual se adopta el Documento Guía para la Evaluación de los Planes Estratégicos de Seguridad Vial" del Ministerio de Transporte</t>
  </si>
  <si>
    <t xml:space="preserve">La empresa continuara con el PESV sin tener en cuenta esta evaluación. (22/01/21) Norma de carácter informativo toda vez que se trata de la derogatoria de norma anterior.</t>
  </si>
  <si>
    <t xml:space="preserve">TRAMITES ADMINISTRATIVOS</t>
  </si>
  <si>
    <t xml:space="preserve">INVESTIGACIONES MINISTERIO DE TRABAJO</t>
  </si>
  <si>
    <t xml:space="preserve">Resolución 1590 Septiembre 08 de 2020</t>
  </si>
  <si>
    <t xml:space="preserve">Por medio de la cual se levanta la suspensión de términos señalada en la Resolución 784 del 17 de Marzo de 2020, modificada por la Resolución 876 del 01 de abril de 2020, respecto a los trámites administrativos, investigaciones y procesos disciplinarios en el Ministerio de Trabajo.</t>
  </si>
  <si>
    <t xml:space="preserve">Minsiterio de Trabajo </t>
  </si>
  <si>
    <t xml:space="preserve">Art. 1. Levantamiento de la suspensión de términos.
Parágrafo: el conteo de los términos que se encontraban suspendidos desde el 17 de Marzo de 2020, incluyendo la caducidad, prescripción y firmeza de los actos administrativos, se reanudaran a partir del día hábil siguiente a la publicación de la presente resolución.</t>
  </si>
  <si>
    <r>
      <rPr>
        <sz val="8"/>
        <rFont val="Arial"/>
        <family val="2"/>
      </rPr>
      <t xml:space="preserve">La empresa está atenta a cualquier requerimiento que se suscite por parte de esta entidad. </t>
    </r>
    <r>
      <rPr>
        <b val="true"/>
        <sz val="8"/>
        <rFont val="Arial"/>
        <family val="2"/>
      </rPr>
      <t xml:space="preserve">(22/01/2021) </t>
    </r>
    <r>
      <rPr>
        <sz val="8"/>
        <rFont val="Arial"/>
        <family val="2"/>
      </rPr>
      <t xml:space="preserve">Norma de carácter informativo, se trata del levantamiento de términos para la atención de asuntos en el Ministerio del Trabajo.</t>
    </r>
  </si>
  <si>
    <t xml:space="preserve">CIUDADANOS EXTRANJEROS - VENEZOLANOS</t>
  </si>
  <si>
    <t xml:space="preserve">Decreto 117 de enero 28 de 2021 </t>
  </si>
  <si>
    <t xml:space="preserve">Por medio del cual se adiciona la Sección 3 al Capítulo 8 del Título 6 de la Parte 2 del Libro 2 del Decreto 1072 de 2015, Decreto Único Reglamentario del Sector Trabajo, en lo relacionado con la creación de un Permiso Especial de Permanencia para el Fomento de la Formalización -PEPFF.</t>
  </si>
  <si>
    <t xml:space="preserve">El empleador o contratante, según corresponda en cada caso, deberá presentar por medio del aplicativo dispuesto para tal fin por la Dirección de Movilidad y Formación para el Trabajo del Ministerio  del Trabajo o quien haga sus veces, los siguientes documentos e información: 1. Según corresponda en cada oferta de: 1.1. Contratación laboral, o 1.2 Contratación prestación servicios. 2 Copia simple de la cédula de identidad venezolana o pasaporte del ciudadano venezolano. 3. Si el empleador o contratante es persona natural, deberá presentar copia del Registro Único Tributario vigente. 4. Si el empleador o contratante es persona jurídica, el Ministerio del Trabajo deberá verificar la existencia o representación legal del mismo por medio una consulta al Registro Único Empresarial y Social ­ RUES. En caso no estar obligado a estar inscrito en sistema, el empleador o contratante, deberá aportar documento respectivo que dé cuenta su existencia y representación.</t>
  </si>
  <si>
    <t xml:space="preserve">PERSONAS EN CONDICION DE DISCAPACIDAD</t>
  </si>
  <si>
    <t xml:space="preserve">Resolución 113 de enero 31 de 2020  </t>
  </si>
  <si>
    <t xml:space="preserve">Por la cual se dictan disposiciones en relación con la certificación de discapacidad y el registro de localización y caracterización de personas con discapacidad.</t>
  </si>
  <si>
    <t xml:space="preserve">Se establecen los criterios para la solicitud, calificación y expedición de los certificados de discapacidad de las personas en esta situación y su localización.</t>
  </si>
  <si>
    <t xml:space="preserve">HISTORIAS CLINICAS</t>
  </si>
  <si>
    <t xml:space="preserve">ELECTRÓNICA  - INTEROPERABILIDAD</t>
  </si>
  <si>
    <t xml:space="preserve">Ley 2015 de enero 31 de 2020 </t>
  </si>
  <si>
    <t xml:space="preserve">Por medio del cual se crea la Historia Clínica Electrónica Interoperable y se otras disposiciones</t>
  </si>
  <si>
    <t xml:space="preserve">informativa, Se establecen los criterios para el manejo, custodia e implemetación de la historia clinica electronica interoperable.</t>
  </si>
  <si>
    <t xml:space="preserve">PROMOCION Y PREVENCIÓN</t>
  </si>
  <si>
    <t xml:space="preserve">HEPATITIS A</t>
  </si>
  <si>
    <t xml:space="preserve">Circular conjunta externa 006 de febrero 13 2020</t>
  </si>
  <si>
    <t xml:space="preserve">Por medio de la cual se dan directrices para el fortalecimiento de las  medidas de prevención y atención integral de la Hepatitis A y de las acciones de vigilancia y control para este evento.</t>
  </si>
  <si>
    <t xml:space="preserve">Ministerio de Salud y Protección Social e Instituto Nacional de Salud</t>
  </si>
  <si>
    <t xml:space="preserve">Se reitera a los empleadores y contratantes su responsabilidad de fortalecer las acciones destinadas a proteger a los trabajadores y contratistas expuestos al riesgo de contraer el virud de hepatitis A</t>
  </si>
  <si>
    <t xml:space="preserve">RIESGO BIOLÓGICO - TUBERCULOSIS</t>
  </si>
  <si>
    <t xml:space="preserve">Resolución 227 de febrero 2020</t>
  </si>
  <si>
    <t xml:space="preserve">Por medio de la cual se adoptan los lineamientos técnicos y operativos del programa nacional de prevención y control de la tuberculosis y se dictan otras disposiciones.</t>
  </si>
  <si>
    <t xml:space="preserve">Ministerio de Salud y la Protección Social</t>
  </si>
  <si>
    <t xml:space="preserve">Informativa Esta prohibido solicitar el examen de la tuberculosis (basiloscopia) para ingreso laboral o educativo.</t>
  </si>
  <si>
    <t xml:space="preserve">PLAN ESTRATEGICO DE SEGURIDAD VIAL</t>
  </si>
  <si>
    <t xml:space="preserve">Circular 20201340085301 de 06 marzo de 2020</t>
  </si>
  <si>
    <t xml:space="preserve">Planes Estratégicos de Seguridad Vial, artículo 110 del Decreto - Ley 2106 de 2019</t>
  </si>
  <si>
    <t xml:space="preserve">Dirección de Transito y Transporte</t>
  </si>
  <si>
    <t xml:space="preserve">Desde el 22 de noviembre ni la Superintendencia de Transito ni los organismos de transito, generarán ningún tipo de aval a los PESV presentados por las empresas obligadas a tenerlos.  No obstante, corresponderá a la Superintendencia de Transporte o los organismos de tránsito según el caso, dentro del marco de su competencia, la vigilancia frente a la implementación de los PESV. </t>
  </si>
  <si>
    <t xml:space="preserve">AFILIACIÓN TRANSACCIONAL</t>
  </si>
  <si>
    <t xml:space="preserve">Resolución 906 de junio 11 de 2020</t>
  </si>
  <si>
    <t xml:space="preserve">Por la cual se modifica la resolución 2389 de 2019, en relación con la entrada en operación de los servicios Web  y los plazos para el reporte de información de la afiliación al sistema de Riesgos Profesionales.</t>
  </si>
  <si>
    <t xml:space="preserve">artículo 1, Se modifica el artículo 9 de la resolución 2389 de 2019, el cual quedará así: La entrada en operación de los servicios Web y las funcionalidades del Sistema de Riesgos Laborales en el SAT se realizará de manera gradual.Artículo 1. Numeral 2.1., numeral 2.1.1Servicio Web para el reporte de la información de las ARL a SAT. Ingresan en operación algunas fucionalidades del SAT.</t>
  </si>
  <si>
    <t xml:space="preserve">CONTRATACIÓN LABORAL</t>
  </si>
  <si>
    <t xml:space="preserve">INSERCIÓN LABORAL PARA JOVENES</t>
  </si>
  <si>
    <t xml:space="preserve">Ley 2039 de 27 de julio de 2020 </t>
  </si>
  <si>
    <t xml:space="preserve">Por medio de la cual se dictan normas para promover la inserción laboral y productiva de los jóvenes, y se dictan otras disposiciones</t>
  </si>
  <si>
    <t xml:space="preserve">Artículo 2:A partir de la presente ley, las pasantías, prácticas, judicaturas, monitorias, contratos laborales, contratos de prestación de servicios y la participación en grupos de investigación debidamente certificados por la autoridad competente, serán acreditables como experiencia profesional válida, siempre y cuando su contenido se relacione directamente con el programa académico cursado. Artículo. 2 parágrafo 3En el término de seis (6) meses contados a partir de la promulgación de la presente Iey, el Ministerio de Trabajo reglamentará un esquema de expediente digital laboral que facilite a los trabajadores en general, pero especialmente a los trabajadores jóvenes en particular, la movilidad en los empleos, de tal forma que contenga, entre otras, las certificaciones digitales académicas y laborales de que trata este artículo. Este expediente hará parte de los sistemas de información del Fondo de Solidaridad de Fomento al Empleo y Protección al Cesante (Fosfec) creado por ley 1636 de 2013 y deberá cumplir las garantías en calidad informática contenidas en la Iey 527 de 1999. </t>
  </si>
  <si>
    <t xml:space="preserve">GARANTIAS Y DERECHOS DE LAS PERSONAS</t>
  </si>
  <si>
    <t xml:space="preserve">CONTRATACIÓN DE ADULTOS MAYORES</t>
  </si>
  <si>
    <t xml:space="preserve">Ley 2040 de julio de 2020 </t>
  </si>
  <si>
    <t xml:space="preserve">Por medio de la cual se adoptan medidas para impulsar el trabajo para adultos mayores y se dictan otras disposiciones</t>
  </si>
  <si>
    <t xml:space="preserve">Artículo1: La presente ley tiene por objeto impulsar el empleo de las personas adultas mayores que no gozan de pensión, promoviendo la autonomía y autosuficiencia económica del adulto mayor, garantizando así el envejecimiento activo, satisfactorio y saludable de la población colombiana.</t>
  </si>
  <si>
    <t xml:space="preserve">Ley 2050 de agosto 12 de 2020 </t>
  </si>
  <si>
    <t xml:space="preserve">Por medio de la cual se modifica y adiciona la ley 1503 de 2011 y se dictan otras disposiciones en seguridad vial y tránsito</t>
  </si>
  <si>
    <t xml:space="preserve">La verificación de la implementación del Plan Estratégico de Seguridad Vial corresponderá a la Superintendencia de Transporte, los Organismos de Tránsito o el Ministerio de Trabajo, quienes podrán, cada una en el marco de sus competencias, supervisar la ' implementación de los Planes Estratégicos de Seguridad Vial - PESV. Las condiciones para efectuar la verificación serán establecidas en la Metodología que expida el Ministerio de Transporte en cumplimiento de lo establecido en el artículo 110 del Decreto -Ley 2106 de 2019 o la norma que la modifique, sustituya o derogue</t>
  </si>
  <si>
    <t xml:space="preserve">PENSIONES</t>
  </si>
  <si>
    <t xml:space="preserve">REGLAS PARA APORTES Y PISO PENSIONAL</t>
  </si>
  <si>
    <t xml:space="preserve">Decreto 1174 de agosto 27de 2020 </t>
  </si>
  <si>
    <t xml:space="preserve">Por el cual se adiciona el Capítulo 14 al Título 13 de la Parte 2 del Libro 2 del Decreto 1833 de 2016, a efectos de reglamentar el Piso de Protección Social para personas que devengan menos de un Salario Mínimo Legal Mensual Vigente</t>
  </si>
  <si>
    <t xml:space="preserve">Parágrafo 2 del artículo 1. Inciso primero, Aquellas personas que tengan uno o varios vínculos de carácter laboral por tiempo parcial, y que al sumar todos sus ingresos perciban mensualmente una suma igual o superior a un (1) Salario Mínimo Legal Mensual Vigente, deberán afiliarse al Régimen Contributivo del Sistema de Seguridad Social, de conformidad con lo establecido en la normatividad vigente. En este caso, el trabajador deberá informarlo a sus empleadores y cada uno de ellos deberá cotizar al Sistema en proporción a lo devengado por el trabajador, de acuerdo  con los porcentajes señalados en la normatividad vigente. </t>
  </si>
  <si>
    <t xml:space="preserve">Resolución 1734 de 29 de septiembre 2020 </t>
  </si>
  <si>
    <t xml:space="preserve">Por la cual se definen las condiciones generales para la operación del Sistema General de Pensiones en el sistema de afiliación transaccional - SAT.</t>
  </si>
  <si>
    <t xml:space="preserve">Se establece el rol del empleador persona jurídica, el cual es ejercido a través del representante legal o a quien este autorice o delegue antel el SAT, para que realice las transacciones de reporte de novedades y realizar consultas, conforme con sus obligaciones.  </t>
  </si>
  <si>
    <t xml:space="preserve">PLANILLAS DE PAGO AL SISTEMA</t>
  </si>
  <si>
    <t xml:space="preserve">Resolución 1844 de 15 de octubre 2020 </t>
  </si>
  <si>
    <t xml:space="preserve">Por la cual se modifica el anexo tecnico 2 y 5 de la resolución 2388 de 2016 en relación con la modificación del tipo de planilla "O" - Planilla de obligaciones determinadas por la UGPP, y la adición del tipo planilla "Q" acuerdos de pago realizados por la UGPP</t>
  </si>
  <si>
    <t xml:space="preserve">Se establecen los cambios realizados en las planillas "O y Q" para pago de obligaciones a la UGPP.</t>
  </si>
  <si>
    <t xml:space="preserve">Salud mental - Emergencia Sanitaria</t>
  </si>
  <si>
    <t xml:space="preserve">Circular 064 de octubre 7 de 2020</t>
  </si>
  <si>
    <t xml:space="preserve">Acciones mínimas de evaluación e intervención de los factores de riesgo psicosocial, promoción de la salud mental y la prevención de los problemas y trastornos mentales en los trabajadores en el marco de la actual emergencia sanitaria por Sars-cov2 (Covid-19) en Colombia.</t>
  </si>
  <si>
    <t xml:space="preserve">Numeral 1. numeral 1.1. El trabajo en casa debe ajustarse a las disposiciones laborales referente a la jornada máxima legal permitida, esto es 8 horas diarias y 48 horas semanales. Adicionalmente, en ningún caso, las horas extra, diurnas o nocturnas, podrán exceder de dos horas diarias y 12 semanales. Cuando la jornada de trabajo se amplié por acuerdos entre las partes a 10 horas diarias, no se podrá en el mismo laborar horas extras</t>
  </si>
  <si>
    <t xml:space="preserve">PVE Psicosocial</t>
  </si>
  <si>
    <t xml:space="preserve">Numeral 1. numeral 1.2. Debe garantizarse el derecho a la desconexión laboral digital, en esta medida, los trabajadores y empleadores deberán ceñirse al horario y jornada de trabajo, con el fin de prevenir impactos psicológicos negativos.</t>
  </si>
  <si>
    <t xml:space="preserve">Numeral 1. numeral 1.3. Si por petición del empleador, el trabajador debe laborar una jornada superior a la máxima legal, procede el pago de horas extras y recargos por trabajo dominicales y festivos.</t>
  </si>
  <si>
    <t xml:space="preserve">Numeral 1. numeral 1.4. Se debe obedecer a las cargas habituales del trabajador y no establecer sobrecargas adicionales por fuera de la cotidianidad del servicio, a menos que se trate de situaciones excepcionales que deban ser atendidas para evitar un perjuicio al empleador.</t>
  </si>
  <si>
    <t xml:space="preserve">Numeral 1, numeral 1.5. Los empleadores deben promover la realización de pausas activas, de descanso mínimo entre reuniones continua, fomentar y practicar el autocuidado.</t>
  </si>
  <si>
    <t xml:space="preserve">Numeral 1, numeral 1.6. El empleador deberá garantizar que las horas de trabajo al día se distribuyan en al menos dos secciones, con un intermedio de descanso que se adapte a la naturaleza del trabajo en casa, a las necesidades de los trabajadores y a la armonización de la vida familiar con la laboral</t>
  </si>
  <si>
    <t xml:space="preserve">Numeral 1, numeral 1.7. Quedan excluidos de la regulación sobre la jornada máxima legal, los trabajadores que desempeñen cargos de dirección, confianza y manejo.</t>
  </si>
  <si>
    <t xml:space="preserve">Numeral 2. Se establece la armonización de la vida laboral con la vida personal y familiar</t>
  </si>
  <si>
    <t xml:space="preserve">Numeral 2, numeral 2.1. El empleador no podrá asignar cargas de trabajo diferentes a las que correspondan dentro de la jornada laboral</t>
  </si>
  <si>
    <t xml:space="preserve">Numeral 2, numeral 2.2. El empleador deberá respetar los días de trabajo pactado y debe evitar solicitudes los fines de semana y días de descanso.</t>
  </si>
  <si>
    <t xml:space="preserve">Numeral 2, numeral 2.3. Los correos electrónicos y mensajes vía WhatsApp serán atendidas por el trabajador, de manera prioritaria, durante la jornada laboral respetando siempre la vida personal y los espacios de descanso a que tiene derecho el trabajador.</t>
  </si>
  <si>
    <t xml:space="preserve">Numeral 3. Se establecen las características sobre Comorbilidad, Trabajo y Aspecto psicosocial</t>
  </si>
  <si>
    <t xml:space="preserve">Numeral 3, numeral 3.1. Contar con un censo actualizado de Talento Humano con morbilidades preexistentes que los haga más vulnerables a los efectos del Covid-19, principalmente aquellos con afecciones subyacentes, especialmente si no están bien controladas.</t>
  </si>
  <si>
    <t xml:space="preserve">Numeral 3, numeral 3.2. Respetar el tiempo de la respectiva incapacidad emitida por el médico tratante</t>
  </si>
  <si>
    <t xml:space="preserve">Numeral 4. Se establecen las obligaciones y medidas a tomar por parte del empleador de los efectos post pandemia, por lo que se debe generar una conciencia de autocuidado y en algunos casos atención psicológica, aun así, haya pasado la emergencia sanitaria. Se deben adoptar acciones que contribuyan al bienestar físico y mental como, actividad física, alimentación saludable y emplear actividades que fortalezcan la inteligencia emocional y manejo del estrés, deben ser realizadas como mínimo en la rutina de cada trabajador.</t>
  </si>
  <si>
    <t xml:space="preserve">Numeral 5, numeral 5.5. Facilitar los espacios y tiempos para la ejecución de actividades de promoción y prevención sobre riesgo psicosocial a cargo de las Administradoras de Riesgos Laborales</t>
  </si>
  <si>
    <t xml:space="preserve">Numeral 5, numeral 5.6. Asegurar la participación de los trabajadores en actividades de promoción y prevención sobre riesgo psicosocial a cargo de las ARL</t>
  </si>
  <si>
    <t xml:space="preserve">Numeral 5, numeral 5.7. Asegurar el pago de la remuneración pactada en las condiciones, periodos y lugares convenidos en el marco del contrato laboral pactado.</t>
  </si>
  <si>
    <t xml:space="preserve">Numeral 5, numeral 5.8. Procurar confidencialidad acerca de los trabajadores en casos confirmados o sospechosos de Covid-19 y realizar el adecuado manejo psicosocial</t>
  </si>
  <si>
    <t xml:space="preserve">Numeral 5, numeral 5.9. Prestar asistencia psicológica remota y desarrollar acciones de promoción de la salud mental y la prevención e intervención del estrés y los problemas y los trastornos mentales que está generando la pandemia Covid-19, para lo cual deben utilizar los protocolos específicos de intervención de factores de riesgo psicosocial.</t>
  </si>
  <si>
    <t xml:space="preserve">Numeral 5, numeral 5.10.  Asegurar el acompañamiento de las ARL frente a las acciones de prevención e intervención con motivo del Covid-19</t>
  </si>
  <si>
    <t xml:space="preserve">Numeral 5, numeral 5.11. Continuar la implementación de medidas para prevenir corregir y sancionar el acoso laboral y otros hostigamientos en el marco de las relaciones de trabajo.</t>
  </si>
  <si>
    <t xml:space="preserve">Numeral 5, numeral 5.12. y 5.13. Cuando se publique en la página Web del Fondo de Riesgos Laborales el software de la aplicación de la batería de riesgos psicosociales se podrá aplicar de manera virtual, la aplicación virtual será potestad del empleador.</t>
  </si>
  <si>
    <t xml:space="preserve">Numeral 7. Se establecen las obligaciones de los trabajadores en el marco del riesgo psicosocial</t>
  </si>
  <si>
    <t xml:space="preserve">Numeral 7, numeral 7.1. Asistir a las capacitaciones realizadas por el empleador, contratante o ARL</t>
  </si>
  <si>
    <t xml:space="preserve">Numeral 7, numeral 7.2. Cuidar su salud (autocuidado) y suministrar información clara, veraz y completa de su estado de salud</t>
  </si>
  <si>
    <t xml:space="preserve">Numeral 7, numeral 7.3. Colaborar para mantener un entorno organizacional favorable y libre de violencia</t>
  </si>
  <si>
    <t xml:space="preserve">Numeral 7, numeral 7.4. Conocer y participar en la detección de los factores de riesgo psicosocial</t>
  </si>
  <si>
    <t xml:space="preserve">Numeral 7, numeral 7.5. Informar situaciones que pongan en riesgo el entorno y sus integrantes</t>
  </si>
  <si>
    <t xml:space="preserve">Numeral 7, numeral 7.6. Participar en eventos de divulgación sobre el tema</t>
  </si>
  <si>
    <t xml:space="preserve">Numeral 7, numeral 7.7. Realizar las actividades sugeridas por el empleador o la ARL</t>
  </si>
  <si>
    <t xml:space="preserve">CONTRATACIÓN</t>
  </si>
  <si>
    <t xml:space="preserve">SERVICIO PÚBLICO DE EMPLEO</t>
  </si>
  <si>
    <t xml:space="preserve">Decreto 1823 de diciembre 31 de 2020</t>
  </si>
  <si>
    <t xml:space="preserve">Por el cual se modifica parcialmente el Título 6 sección 2 del Decreto 1072 de 2015</t>
  </si>
  <si>
    <r>
      <rPr>
        <b val="true"/>
        <sz val="8"/>
        <color rgb="FF000000"/>
        <rFont val="Arial"/>
        <family val="2"/>
      </rPr>
      <t xml:space="preserve">Art. 2.2.6.1.2.9.</t>
    </r>
    <r>
      <rPr>
        <sz val="8"/>
        <color rgb="FF000000"/>
        <rFont val="Arial"/>
        <family val="2"/>
      </rPr>
      <t xml:space="preserve"> El objetivo del Sistema de Información del Servicio Público de Empleo es el de consolidar, estructurar y gestionar la información relativa al mercado de trabajo, que contribuya a una mayor transparencia y conocimiento de su funcionamiento.</t>
    </r>
  </si>
  <si>
    <t xml:space="preserve">AFILIACIÓN TRANSACCIONAL - SUBISIDO FAMILIAR</t>
  </si>
  <si>
    <t xml:space="preserve">Resolución 025 de enero 12 de 2021</t>
  </si>
  <si>
    <t xml:space="preserve">Por la cual se modifica el artículo 10 de la resolución 1126 de 2020, en relación con el plazo de puesta en operación de las funcionalidades del sistema de subsidio familiar a través del SAT</t>
  </si>
  <si>
    <t xml:space="preserve">Art. 1. Se modifica el artículo 10 de la resolución 1126 de 2020, la cual quedará así: durante el primer semestre de 2021 se depurará la información de los afiliados al sistema de subsidio familiar para incorporarlos al SAT, y a partir del segundo semestre de 2021, entraran en operación las funcionalidades del artículo 7 de la resolución 1126 de 2020.</t>
  </si>
  <si>
    <t xml:space="preserve">EMERGENCIA SANITARIA - COVID-19</t>
  </si>
  <si>
    <t xml:space="preserve">Medidas especiales para Bogotá</t>
  </si>
  <si>
    <t xml:space="preserve">Decreto 21 de enero 15 de 2021</t>
  </si>
  <si>
    <t xml:space="preserve">Por medio del cual se imparten instrucciones para el mantenimiento del orden público en virtud de la emergencia sanitaria generada por la pandemia del Coronavirus COVID -19 y se da inicio a una nueva fase de aislamiento selectivo y distanciamiento individual responsable</t>
  </si>
  <si>
    <t xml:space="preserve">Derogado por el decreto 039 de 2021</t>
  </si>
  <si>
    <t xml:space="preserve">Art. 4. Durante el tiempo que dure la emergencia sanitaria por causa de la pandemia del Coronavirus COVID- 19, todas las entidades del sector público y privado deberán dar continuidad a los mecanismos para que sus empleados o contratistas cuya presencia no sea indispensable en la sede de trabajo, desarrollen de manera preferencial las funciones y obligaciones bajo las modalidades de teletrabajo, trabajo en casa u otras similares en los términos previstos en el presente decreto. </t>
  </si>
  <si>
    <t xml:space="preserve">Parágrafo del artículo 4. Los empleadores de la ciudad de Bogotá D.C. son corresponsables de la gestión del riesgo y se encuentran obligados a adelantar sus actividades económicas bajo los principios de precaución, solidaridad y autoprotección</t>
  </si>
  <si>
    <t xml:space="preserve">Resolución 083 de enero 28 de 2021</t>
  </si>
  <si>
    <t xml:space="preserve">Por la cual se definen los lineamientos generales para la incorporación de la información y la interoperabilidad del Sistema de Subsidio Familiar en el SAT respecto a los roles de empleador persona jurídica y empleador persona natural</t>
  </si>
  <si>
    <t xml:space="preserve">Art. 1. Definir los lineamientos para la incorporación de la información y la interoperabilidad del Sistema de Subsidio Familiar en el SAT respecto a los roles de empleador persona jurídica y empleador persona natural</t>
  </si>
  <si>
    <t xml:space="preserve">Art. 2. Aplica a las cajas de compensación, empleadores personas naturales y empleadores personas jurídicas</t>
  </si>
  <si>
    <t xml:space="preserve">Art. 3. Las cajas de compensación deberán verificar la información de afiliación de empleadores y trabajadores dependientes al Sistema de Subsidio Familiar y reportarán la información conforme al cronograma anexo: desde el 15 de marzo de 2021 hasta 21 de junio de 2021.</t>
  </si>
  <si>
    <t xml:space="preserve">Art. 4. Para mantener la información actualizada, las cajas de compensación familiar deberá reportar las siguientes novedades: afiliaciones, desafiliaciones, novedades de inclusión y exculsion de personas a cargo, pérdida de afiliación por causa grave, inicio y terminación de relación laboral, suspensiones, licencias remuneradas y no remuneradas, modificación del salario y Estado de pago de empleadores.</t>
  </si>
  <si>
    <t xml:space="preserve">PLANES DE VACUNACIÓN</t>
  </si>
  <si>
    <t xml:space="preserve">Decreto 109 de enero 29 de 2021</t>
  </si>
  <si>
    <t xml:space="preserve">Por el cual se adopta el Plan Nacional de Vacunación contra el COVID - 19 Y se dictan otras disposiciones</t>
  </si>
  <si>
    <t xml:space="preserve">Art. 1. Adoptar el Plan Nacional de Vacunación contra el COVID-19 y establecer la población objeto, los criterios de priorización, las fases y la ruta para la aplicación de la vacuna, las responsabilidades de cada actor</t>
  </si>
  <si>
    <t xml:space="preserve">Art. 5. El objetivo del Plan Nacional de Vacunación contra el COVI 0-19 es reducir la morbilidad grave y la mortalidad específica por COV10-19, disminuir la incidencia de casos graves y la protección de la población que tiene alta exposición al virus y reducción el contagio en la población general, con el propósito de controlar la transmisión y contribuir a la inmunidad de rebaño en Colombia.</t>
  </si>
  <si>
    <t xml:space="preserve">Art. 6.La población objeto del Plan Nacional de Vacunación son los habitantes del territorio nacional incluidos los extranjeros acreditados en misiones diplomáticas o consulares en Colombia, de 16 años de edad en adelante, excluyendo mujeres en gestación, hasta alcanzar la vacunación de, al menos, el 70% de los habitantes del territorio nacional.</t>
  </si>
  <si>
    <t xml:space="preserve">Circular. 0014
Febrero 01 de 2021</t>
  </si>
  <si>
    <t xml:space="preserve">Información sobre el registro de las autoevaluaciones y los planes de mejoramiento del SG-SST.</t>
  </si>
  <si>
    <t xml:space="preserve">El Ministerio de Trabajo informa a todos los interesados, quien la normatividad  vigente NO establece un plazo máximo de tiempo para realizar registro  de los autoevaluaciones y los respectivos planes de mejoramiento de los estándares mínimos del Sistema de Gestión de Seguridad en Salud Trabajo.</t>
  </si>
  <si>
    <t xml:space="preserve">Se ingresa la información requerida al link establecido por el fondo de riesgos laborales.  Se evidencia pantallazo del formulario de registro de la autoevaluación de 2019 y 2020, observando que la puntuación fue de 950/1000 y 970/1000 respectivamente, correo de diciembre de 31 de 2020 </t>
  </si>
  <si>
    <t xml:space="preserve">UVAES</t>
  </si>
  <si>
    <t xml:space="preserve">Circular 154 de febrero 11 de 2021</t>
  </si>
  <si>
    <t xml:space="preserve">Por el cual se adiciona la Sección 4 al Capítulo 2 del Título 6 de la Parte 2 del Libro 2 del Decreto 1072 de 2015, Decreto Único Reglamentario del Sector Trabajo, en lo relacionado con el registro y funcionamiento de las Unidades Vocacionales de Aprendizaje en Empresa - UVAE</t>
  </si>
  <si>
    <t xml:space="preserve">Minsiterio del Trabajo </t>
  </si>
  <si>
    <t xml:space="preserve">Art. 1. Adiciónese la Sección 4 al Capítulo 2 del Título 6 de la Parte 2 del Libro 2 del Decreto 1072 de 2015 frente a las capacitaciones que se imparten por las empresas a través de las UVAE</t>
  </si>
  <si>
    <t xml:space="preserve">MEDIDAS DE MITIGACIÓN - BOGOTÁ</t>
  </si>
  <si>
    <t xml:space="preserve">Resolución 208 de febrero 16 de 2021</t>
  </si>
  <si>
    <t xml:space="preserve">Por la cual se establecen medidas de mitigación comunitaria y poblacional en la ciudad de Bogotá, acorde a la actualización de la evidencia internacional</t>
  </si>
  <si>
    <t xml:space="preserve">Secretaria de Salud de Bogotá</t>
  </si>
  <si>
    <t xml:space="preserve">Art. 2. Medidas de mitigación del Covid en la ciudad de Bogotá: A nivel individual: Uso correcto del tapabocas. Distanciamiento físico. Lavado de manos frecuente. No gritar ni hablar duro en espacios cerrados. A nivel comunitario: fometar el teletrabajo y reuniones virtuales laborales, disminuir contactos personales y familiares. Mantener distanciamiento social. Mantener adecuada ventilación en los establecimientos. Limpieza y desinfección constante de superficies y control de aforos.</t>
  </si>
  <si>
    <t xml:space="preserve">AMPLIACIÓN EMERGENCIA</t>
  </si>
  <si>
    <t xml:space="preserve">Resolución 222 de febrero 25 de 2021</t>
  </si>
  <si>
    <t xml:space="preserve">Por la cual se prorroga la emergencia sanitaria por el Nuevo Coronavirus, la Covid-19, declarada mediante la resolución 385 de 2020, y prorrogada a su vez por las resoluciones 844, 1462 y 2230 de 2020.</t>
  </si>
  <si>
    <t xml:space="preserve">Ampliada por la resolución 1315 de 2021</t>
  </si>
  <si>
    <t xml:space="preserve">Art. 1. Prorrogar hasta el 31 de mayo de 2021, la emergencia sanitaria declarada mediante la resolución 385 de 2020, y prorrogada a su vez por las resoluciones 844, 1462 y 2230 de 2020. La misma podrá terminar antes si las causas que la originaron desaparecieran</t>
  </si>
  <si>
    <t xml:space="preserve">Art. 2. Se modifica el art 2 de decreto 385, estableciendo las siguientes directricies para prevenir y controlar la propagación del Covid-19: Prohibir los eventos de carácter público o privado que generen aglomeración de personas. Los empleadores deberán transmitir la información sobre el riesgo de contagio y las medidas de prevención del mismo. Continuar el aislamiento preventivo de las personas mayores de 70 años. No realizar ni asistir a eventos sociales. </t>
  </si>
  <si>
    <t xml:space="preserve">AFILIACIÓN TRANSACCIONAL - PENSIONES</t>
  </si>
  <si>
    <t xml:space="preserve">Resolución 293 de marzo 4 de 2021</t>
  </si>
  <si>
    <t xml:space="preserve">Por la cual se modifica el artículo 9 de la resolución 1734 de 2020 en relación con la puesta en operación de las funcionalidades del Sistema General de Pensiones a través del SAT</t>
  </si>
  <si>
    <t xml:space="preserve">Art. 1. Se modifica el artículo 9 de la resolución 1734 de 2020, el cual quedará así: Durante el primer semestre del año 2021 se adelantará el proceso de validación y depuración de la información de afiliados  del sistema de pensiones y a partir del segundo semestre del año 2021 entraran en operación de manera gradual las funcionalidades del artículo 7 de esta resolución </t>
  </si>
  <si>
    <t xml:space="preserve">No exigencia de prueba de sars-cov-2 </t>
  </si>
  <si>
    <t xml:space="preserve">Circular 022
Marzo 08 de 2021</t>
  </si>
  <si>
    <t xml:space="preserve">No exigencia de prueba de sars-cov-2 (covid-19) por parte del empleador a trabajadores y aspirantes a un puesto de trabajo.</t>
  </si>
  <si>
    <t xml:space="preserve">1. Para el inicio de una relación laboral no le es permitido al empleador exigir que un aspirante a ocupar un puesto de trabajo, presente una prueba o test de SARS-CoV-2 (COVID-19). 2. No puede considerarse una prueba o examen médico como un requisito para contratar o mantener un empleo. 3. Cuando la protección de la persona y de la comunidad laboral, así como las condiciones de seguridad y salud en el trabajo lo requieran, el empleador, bajo su responsabilidad y costo, podrá remitir al trabajador ante el personal idóneo para que sea efectuada la prueba SARS-CoV-2 (COVID-19), sin que el resultado de esta pueda ser utilizado como causal para terminar la relación laboral. 4. El empleador debe desplegar acciones, mecanismos y establecer protocolos de bioseguridad para la protección de la vida y salud de sus trabajadores, ajustando las medidas de higiene y seguridad en el trabajo para garantizar el desarrollo de las actividades laborales en los sitios de trabajo en condiciones seguras, debiendo establecer mecanismos que mitiguen la propagación del virus Sars-Cov2.</t>
  </si>
  <si>
    <t xml:space="preserve">Se divulga esta circular a las partes interesadas, adicionalmente la Empresa cumple con lo establecido en la misma, ya que estas pruebas no se realizan, ni solicitan para ingreso a la Compañía.</t>
  </si>
  <si>
    <t xml:space="preserve">Resolución 327 de marzo 15 de 2021</t>
  </si>
  <si>
    <t xml:space="preserve">Por la cual se inicia la etapa 2 del Plan Nacional de Vacunación para la inmunización de la población entre los 60 y los 79 años.</t>
  </si>
  <si>
    <t xml:space="preserve">Art. 1. Se dará inicio a la etapa 2 de la vacunación a nivel Nacional , se iniciará la vacunación para las personas entre los 60 y 79 años.</t>
  </si>
  <si>
    <t xml:space="preserve">Art. 2. El Ministerio de la protección social a través de acto administrativo definirá la asignación de dosis para esta población.</t>
  </si>
  <si>
    <t xml:space="preserve">RETORNO A LA NORMALIDAD - BOGOTA</t>
  </si>
  <si>
    <t xml:space="preserve">Decreto 074 de marzo 16 de 2021</t>
  </si>
  <si>
    <t xml:space="preserve">Por medio del cual se declara el retorno a la normalidad de la Calamidad Pública declarada mediante el Decreto 87 del 16 de marzo de 2020 y prorrogada mediante el Decreto 192 del 25 de agosto de 2020 con ocasión de la situación epidemiologica causada por la pandemia del Coronavirus (COVID-1 9) en Bogota, D.C</t>
  </si>
  <si>
    <t xml:space="preserve">Art. 1. Declarar el retorno a la normalidad de la Calamidad Pública declarada mediante el Decreto 87 del 16 de marzo de 2020 y prorrogada mediante Decreto 192 del 25 de agosto de 2020, con ocasión de la situación epidemiológica causada por el Coronavirus (COVID19) en Bogota, D.C, atendiendo la recomendación del Consejo Distrital de Gestión del Riesgo de Desastres y en cumplimiento a lo dispuesto ArtIculo 64 de la Ley 1523 de 2012, de conformidad con lo contenido en la parte considerativa</t>
  </si>
  <si>
    <t xml:space="preserve">Parágrafo 1 del  artículo 1. La declaración que por este Decreto se expresa, no modifica las medidas de que trata el Decreto Distrital 061 del 28 de febrero de 2021</t>
  </si>
  <si>
    <t xml:space="preserve">Acción de Tutela</t>
  </si>
  <si>
    <t xml:space="preserve">Decreto 333
Abril 06 de 2021</t>
  </si>
  <si>
    <t xml:space="preserve">Por el cual se modifican los artículos 2.2.3.1.2.1, 2.2.3.1.2.4 y 2.2.3.1.2.5 del Decreto 1069 de 2015, Único Reglamentario del sector Justicia y del Derecho, referente a las reglas de reparto de la acción de tutela
</t>
  </si>
  <si>
    <t xml:space="preserve">Presidencia de la República de Colombia</t>
  </si>
  <si>
    <t xml:space="preserve">"ARTÍCULO 2.2.3.1.2.1. Reparto de la acción de tutela. Para los efectos previstos en el artículo 37 del Decreto 2591 de 1991, conocerán de la acción de tutela, a prevención, los jueces con jurisdicción donde ocurriere la violación o la amenaza que motivare la presentación de la solicitud o donde se produjeren sus efectos, conforme a reglas mencionadas en la presente norma. PARÁGRAFO 1. Si conforme a los hechos descritos en la solicitud de tutela el juez no es el competente según lo dispuesto en el artículo 37 del Decreto 2591 de 1991, este deberá enviarla al juez que lo sea a más tardar al día siguiente de su recibo, previa comunicación a los interesados.  PARÁGRAFO 2. Las anteriores reglas de reparto no podrán ser invocadas por ningún juez para rechazar la competencia o plantear conflictos negativos de competencia.  PARÁGRAFO 3. Las reglas de repartos previstas en este artículo no restringen el acceso a la administración de justicia. Las personas pueden interponer la acción de tutela ante cualquier juzgado, el cual tendrá la obligación de remitir el caso a la corporación judicial que corresponda.  También se podrá solicitar la asistencia del Defensor del Pueblo o de los personeros municipales para interponer la acción de tutela.
 El Defensor del Pueblo o los personeros municipales, en el marco de sus competencias, deberán presentar la acción de tutela a la corporación judicial que corresponda el caso, de conformidad con las reglas de reparto previstas en el presente decreto.  ARTÍCULO  2. Modificación del artículo 2.2.3.1.2.4 del Decreto 1069 de 2015. Modifíquese el artículo 2 .2.3.1.2.4. del Decreto 1069 de 2015, el cual quedara así:  "ARTÍCULO 2.2.3.1.2.4. Los reglamentos internos de la Corte Suprema de Justicia y del Consejo de Estado podrán determinar que los asuntos relacionados con el conocimiento de la impugnación de fallos de acción de tutela sean resueltos por salas de decisión, secciones o subsecciones conformadas para tal fin. Así mismo determinará la conformación de salas de decisión, secciones o subsecciones para el conocimiento de las acciones de tutela que se ejerzan contra actuaciones de la propia corporación, a las que se refiere el numeral 7 del artículo 2.2.3.1.2.1 del presente decreto.  PARÁGRAFO 1. Estos reglamentos internos deberán prever los asuntos relacionados en los numerales 8 y 12 del artículo 2.2.3 .1.2 .1 del Decreto 1069 de 2015."  ARTÍCULO  3. Modificación del artículo 2.2.3.1.2.5 del Decreto 1069 de 2015. Modifíquese el artículo 2.2.3.1.2 .5 del Decreto 1069 de 2015, el cual quedara así:
 "ARTÍCULO 2.2.3.1.2.5. Transitoriedad. Las reglas contenidas en el presente Decreto sólo se aplicarán a las solicitudes de tutela que se presenten con posterioridad al 6 de abril de 2021. Las solicitudes de tutela presentadas con anterioridad a esta fecha serán resueltas por el juez a quien hubieren sido repartidas, así como la impugnación de sus fallos.”
 ARTÍCULO  4. Vigencia. El presente decreto rige a partir de su publicación y modifica los artículos 2.2.3.1.2.1, 2.2.3.1.2.4, 2.2.3.1.2.5 del Decreto 1069 de 2015.</t>
  </si>
  <si>
    <t xml:space="preserve">Se da a conocer la presente norma a las parte interesadas y la empresa aplicara el mismo en caso de requerirse la acción de tutela.</t>
  </si>
  <si>
    <t xml:space="preserve">Riesgo Químico
(Sistema Globalmente Armonizado)</t>
  </si>
  <si>
    <t xml:space="preserve">Resolución 773
Abril 07 de 2021</t>
  </si>
  <si>
    <t xml:space="preserve">Por la cual se definen las acciones que deben desarrollar los empleadores para la aplicación del Sistema Globalmente Armonizado (SGA) de Clasificación y Etiquetado de Productos Químicos en los lugares de trabajo y se dictan otras disposiciones en materia de seguridad química</t>
  </si>
  <si>
    <t xml:space="preserve">Toda la resolución: Acciones que deben desarrollar los empleadores en los lugares de trabajo para la aplicación del SGA, en relación con la clasificación y la comunicación de peligros de los productos químicos, con el fin de velar por la protección y salud de los trabajadores, las instalaciones y el ambiente frente al uso y manejo de estos; las responsabilidades que deben asumir junto con los trabajadores y las Administradoras de Riesgos Laborales para su implementación, así como recomendar otras fuentes de información confiables a las que deberán acudir los empleadores para la clasificación de peligro de los productos químicos que no han sido referenciados en el SGA.
Uno de los aspectos importantes es que recomienda como fuentes de información sobre productos químicos individuales o grupos de productos químicos, agencias internacionales reconocidas, entre ellas:
• Portal global de información sobre sustancias químicas -e-CHEM-PORTAL. (https://www.echemportal.org/)
• Portal del Instituto de Seguridad y Salud Ocupacional del Seguro Social Alemán de Accidentes – IFA, a través del sistema de información sobre sustancias peligrosas -GESTIS. (https://gestis-database.dguv.de)
• Agencia Internacional para la Investigación del Cáncer -IARC. (https://monographs.iarc.who.int/list-of-classifications)
Así mismo, la resolución ha definido que las Fichas de Datos de Seguridad (FDS), elaboradas bajo los lineamientos del SGA, deben cumplir con las siguientes características:
• Elaborarse en formato libre.
• Estar disponibles en idioma español, garantizando la comprensión por parte de los usuarios en los lugares de trabajo.
• Los datos e información consignada en las FDS deben guardar coherencia con la información de las etiquetas de los productos químicos.
• Registrar la línea de emergencias de acceso local o número gratuito a través de línea fija o celular y con disponibilidad de 24 horas, 7 días a la semana.
• Incluir la fecha de elaboración, o en caso de ser una revisión, la fecha de la última revisión.
• Estar disponibles siempre en medio físico o digital.
• Estar ubicadas en un lugar visible y seguro donde no se encuentren expuestas a la intemperie o posibles emergencias con los productos químicos.
• Contar con la información requerida en cada sección, según lo definido en el SGA.
• Si no está disponible dicha información o no es aplicable, se podrán anotar el texto completo de “no disponible” o “no aplicable” o las siglas ND o NA, según sea el caso.
• En lo relativo a la sección 8: Controles de Exposición y Protección Personal, los valores límites de exposición ocupacional corresponderán a los TLV definidos por la ACGIH vigentes a la fecha de elaboración o actualización de la FDS. En esta misma sección se debe indicar el tipo de elementos de protección personal recomendados, precisando características como, por ejemplo, material de guantes, tipo de filtro, entre otras especificaciones.
</t>
  </si>
  <si>
    <t xml:space="preserve">Se divulga la norma a las partes interesadas y la misma se aplicara teniendo en cuenta lo establecido en la misma.</t>
  </si>
  <si>
    <t xml:space="preserve">CERTIFICACIÓN DEL PRIMER EMPLEO</t>
  </si>
  <si>
    <t xml:space="preserve">Resolución 846 de abril 14 de 2021</t>
  </si>
  <si>
    <t xml:space="preserve">Por medio de la cual se reglamenta la expedición del certificado del primer empleo y el registro anualizado de las certificaciones que acrediten el primer empleo.</t>
  </si>
  <si>
    <t xml:space="preserve">Art. 2. Esta norma estará dirigida a todos los contribuyentes que estén obligadas a presentar la declaración de renta y complementarios y que requieran tramitar ante el Ministerio del Trabajo el certificado del primer empleo como requisito para acceder a la deduccción de que trata el artículo 88 de la Ley 1010 de 2019</t>
  </si>
  <si>
    <t xml:space="preserve">Art. 4. Se entenderá que es el primer empleo de la persona menor de 28 años, cuando esta no registre afiliación como trabajador dependiente o independiente al Sistema de Seguridad y Salud en el Trabajo. </t>
  </si>
  <si>
    <t xml:space="preserve">Art. 7. Procedimiento para la solicitud de certificación del primer empleo: Presentar ante las direcciones territoriales el formato de solicitud del primer empleo, copia simple del documento de identidad de cada uno de los jóvenes menores de 28 años incluidos en la solicitud, Copia de la historia laboral del joven, expedida por el fondo de pensiones, certificado laboral de cada uno de los jóvenes, RUT de empleador.</t>
  </si>
  <si>
    <t xml:space="preserve">PROHIBICIÓN DEL ASBESTO</t>
  </si>
  <si>
    <t xml:space="preserve">Decreto 402 de abril 16 de 2021</t>
  </si>
  <si>
    <t xml:space="preserve">Por el cual se establecen disposiciones relacionadas con la prohibición de la importación y la exportación de asbesto en desarrollo de la Ley 1968 de 2019.</t>
  </si>
  <si>
    <t xml:space="preserve">Ministerio de Comercio, Industria y Turismo</t>
  </si>
  <si>
    <t xml:space="preserve">Art. 1. La prohibición para la importación o exportación de cualquier variedad de asbesto y de los productos con él elaborados en el territorio nacional, de que trata la Ley 1968 de 2019, se observan en la tabla de la resolución correspondiente.</t>
  </si>
  <si>
    <t xml:space="preserve">Art. 2. El presente Decreto se aplica a toda persona natural o jurídica, de naturaleza pública o privada, nacional o extranjera, que realice actividades de importación o exportación de cualquier variedad de asbesto y de los productos con este elaborados, hacia o desde y dentro del territorio nacional, de acuerdo con lo establecido en el artículo 1 o de este Decreto</t>
  </si>
  <si>
    <t xml:space="preserve">APORTES A PENSIONES DEJADOS DE REALIZAR</t>
  </si>
  <si>
    <t xml:space="preserve">Decreto 376 de abril 19 de 2021</t>
  </si>
  <si>
    <t xml:space="preserve">Por el cual se adiciona el Capítulo 5 al Título 3 de la Parte 2 del Libro 2 del Decreto 1833 de 2016, a efectos de implementar medidas para realizar el pago de las cotizaciones al Sistema General de pensiones por los periodos correspondientes a abril y mayo de 2020, de los que fueron exonerados los empleadores y trabajadores independientes a través del Decreto Legislativo 558 de 2020 y en cumplimiento de lo ordenado en la Sentencia C-258 de 2020 de la Honorable Corte Constitucional.</t>
  </si>
  <si>
    <t xml:space="preserve">Art. 1, adición del artículo 2.2.3.5.1.. Se adiciona el Capítulo 5 al Título 3 de la Parte 2 del Libro 2 del Decreto 1833 de 2016 así: "Cotizaciones parciales de los meses de abril y mayo de 2020" Se adopta e implementa un mecanismo para que en un plazo no superior a los 36 meses los empleadores y trabajadores realicen los aportes faltantes al sistema de pensiones correspondientes a los meses de abril y mayo de 2020, término que se contará desde 1 de junio de 2021</t>
  </si>
  <si>
    <t xml:space="preserve">Art. 1 adición del articulo Artículo 2.2.3.5.2. Los empleadores y trabajadores que hayan aportado el 3% de la cotización al sistema de pensiones en los meses de abril y mayo de 2020, contarán con 36 meses contados a partir del1 de junio de 2021 para efectuar el aporte de la cotización faltante, sin que haya lugar a la causación de intereses de mora dentro de dicho plazo</t>
  </si>
  <si>
    <t xml:space="preserve">Art. 1 adición del articulo Artículo 2.2.3.5.2. Parágrafo 1. La cotización de que trata el presente artículo, deberá efectuarse de la siguiente manera: 1) El 75% por el empleador, exclusivamente, y el 25% restante por el trabajador; sin perjuicio de lo anterior, el empleador o el trabajador podrán efectuar la totalidad de pago de la cotización faltante y posteriormente efectuar el cobro al empleador o al trabajador según corresponda. Para el caso de los trabajadores independientes, estos pagarán el 100% del aporte de la cotización al Sistema General de Pensiones faltante.</t>
  </si>
  <si>
    <t xml:space="preserve">Art. 1 adición del articulo Artículo 2.2.3.5.2. Parágrafo 2. Los empleadores estarán facultados para descontar del salario y/o la liquidación de prestaciones sociales de los trabajadores, el valor correspondiente al 25% de cotización en pensiones de la que trata este artículo. En todo caso los empleadores no deberán solicitar autorización del trabajador para descontar el porcentaje a cargo del trabajador, y deberán informarle de tal descuento de su salario y/o liquidación de prestaciones sociales.</t>
  </si>
  <si>
    <t xml:space="preserve">Art. 1 adición del articulo Artículo 2.2.3.5.2. Parágrafo 3. El pago total de los aportes faltantes a las cotizaciones de los meses de abril y mayo de 2020 podrá hacerse en diferentes meses, sin que en ningún caso se supere el plazo de 36 meses establecido en el presente artículo. En todo caso no se aceptarán pagos parciales para ninguno de los dos periodos.</t>
  </si>
  <si>
    <t xml:space="preserve">Art. 1 adición del articulo Artículo 2.2.3.5.3. Si la empresa empleadora llegare a entrar en liquidación o el empleador se declarase en cesación de pagos, deberán realizar prioritariamente en favor de sus trabajadores, el pago de la cotización faltante al Sistema General de Pensiones. En el evento en que un trabajador se retire o sea retirado de su cargo, la entidad empleadora deberá retener de los salarios o emolumentos pendientes de pago, el valor del aporte correspondiente al 25% a cargo del trabajador con el fin de efectuar la cotización faltante al Sistema General de Pensiones</t>
  </si>
  <si>
    <t xml:space="preserve">Art. 1 adición del articulo Artículo 2.2.3.5.10. . El plazo para que los empleadores efectúen el pago de la cotización faltante de aquellos trabajadores que estén a menos de tres años para cumplir la edad de pensión, no deberá exceder de dicha fecha, con el fin de no afectar los derechos de sus trabajadores.</t>
  </si>
  <si>
    <t xml:space="preserve">OCUPACIÓN UCI</t>
  </si>
  <si>
    <t xml:space="preserve">Circular 10189 de abril 19 de 2021</t>
  </si>
  <si>
    <t xml:space="preserve">Medidas para disminuir el riesgo de nuevos contagios por Covid-19</t>
  </si>
  <si>
    <t xml:space="preserve">Ministerio del Interior y Ministerio de Salud y Protección Social.</t>
  </si>
  <si>
    <t xml:space="preserve">Numeral 1.1. Aquellas ciudades o regiones cuya ocupación de UCIS, esté entre el 50% y 69%, deberán implementar medida de pico y cédula entre el 19 de abril al 3 de mayo, establecer restricciones nocturnas entre las 10:00 p.m. del 19 de abril hasta las 5:00 a.m. del día 3 de mayo de 2021, </t>
  </si>
  <si>
    <t xml:space="preserve">Numeral 1.2. Aquellas ciudades o regiones cuya ocupación de UCIS, esté entre el 70% y 79%, deberán implementar medida de pico y cédula entre el 19 de abril al 3 de mayo, establecer restricciones nocturnas entre las 00 horas hasta las 5:00 a.m. del día 3 de mayo de 2021, </t>
  </si>
  <si>
    <t xml:space="preserve">Numeral 1.3. Aquellas ciudades o regiones cuya ocupación de UCIS, esté entre el 80% y el 84%, deberán implementar medida de pico y cédula, incluyendo el transporte público entre el 19 de abril al 3 de mayo, establecer restricciones nocturnas entre las 8:00 p.m. horas hasta las 5:00 a.m. del día 3 de mayo de 2021, </t>
  </si>
  <si>
    <t xml:space="preserve">Numeral 1.4. Aquellas ciudades o regiones cuya ocupación de UCIS, superior al 85%, deberán implementar medida de pico y cédula, incluyendo el transporte público entre el 19 de abril al 3 de mayo, establecer restricciones nocturnas entre las 6:00 p.m. horas hasta las 5:00 a.m. del día 3 de mayo de 2021, </t>
  </si>
  <si>
    <t xml:space="preserve">VACUNACIÓN POR PARTICULARES</t>
  </si>
  <si>
    <t xml:space="preserve">Resolución 507 de abril 19 de 2021</t>
  </si>
  <si>
    <t xml:space="preserve">Por la cual se establecen los requisitos para la importación, adquisición y aplicación de vacunas contra el Sars-Cov-2 por personas jurídicas de derecho privado o personas jurídicas con participación pública que se rijan por el derecho privado.</t>
  </si>
  <si>
    <t xml:space="preserve">Art. 2. Requisitos para la importación: Solicitar la modificación de la autorización sanitaria de Uso de Emergencia ante el INVIMA para ser incluidos como importadores, diferentes al titular de la autorización. Garantizar el cumplimiento de las condiciones de almacenamiento establecidas por el fabricante para la conservación de las mismas. Dar cumplimiento a lo dispuesto en la normativa vigente frente a los desechos y disposición final de los biológicos. Asumir el costo de los biológicos y su importación. Dar cumplimiento a lo establecido frente a las etiquetas, empaques e insertos. Asumir directamente las condiciones negociadas para la importación. </t>
  </si>
  <si>
    <t xml:space="preserve">Art. 3. Requisitos para la aplicación de la vacuna: Garantizar la aplicación de la vacuna a través de prestadores de salud autorizados, que no sean los mismos que estan realizando el plan nacional de vacunación. Aplicar las vacunas a las personas naturales con las que tengan un vinculo laboral o contractual sin excluir a ninguna. Garantizar que el procedimiento de aplicación cumpla con los requisitos del Ministerio de Protección Social. Garantizar el cumplimiento de las recomendaciones en relación con las contraidicaciones, precauciones y advertencias, reacciones adversas, vias de administración. Asumir los costos de la aplicación de la norma. Garantizar el registro de las vacunas en las plataformas dispuestas por el Ministerio de Protección Social. Garantizar el diligenciamiento del consentimiento previo. Asumir las condiciones negociadas en la  adquicisión de la vacuna.</t>
  </si>
  <si>
    <t xml:space="preserve">Art. 6. En caso que una persona llegue a tener una reacción adversa luego de la aplicación de la vacuna, será atendido por su sistema de salud EPS.</t>
  </si>
  <si>
    <t xml:space="preserve">Priorización Vacunación COVID-19</t>
  </si>
  <si>
    <t xml:space="preserve">Decreto 466
Mayo 08 de 2021</t>
  </si>
  <si>
    <t xml:space="preserve">Por el cual se modifica el Artículo 7 del Decreto 109 de 2021, modificado por el Decreto 0404 de 2021 y se dictan otras disposiciones </t>
  </si>
  <si>
    <t xml:space="preserve">Modificación en la Priorización de la población objeto, fases y etapas para la aplicación de la vacuna contra el COVID·19 y objetivos de cada fase, toda la norma. </t>
  </si>
  <si>
    <t xml:space="preserve">La Empresa incluye en sus comunicaciones internas información sobre la forma de acceder a la vacunación por etapas por parte de los Colaboradores que apliquen a estas.</t>
  </si>
  <si>
    <t xml:space="preserve">SISTEMAS DE INFORMACIÓN PARA COVID</t>
  </si>
  <si>
    <t xml:space="preserve">Resolución 599 de mayo 12 de 2021</t>
  </si>
  <si>
    <t xml:space="preserve">Por la cual se establecen, tanto los responsables de la generación de información, como los responsables del reporte de la información de la población perteneciente a las etapas 2, 3 y 4 de que trata el artículo 7 del decreto 109 de 2021, modificado por los decretos 404 y 466 de 2021, y se dictan otras disposiciones.</t>
  </si>
  <si>
    <t xml:space="preserve">Modificada por la resolución 800 de2021</t>
  </si>
  <si>
    <t xml:space="preserve">Art. 2. Se establece que la norma en mención va direccionada a las empresas públicas y privadas, entre otras, como responsables del reporte de información de la población a vacunar.</t>
  </si>
  <si>
    <t xml:space="preserve">Art. 3. El personal de salud que laboré en las instituciones de educación deberá ser reportado por las respectivas instituciones al Ministerio de Educación. El talento humano que labore en  hoteles, centros de recreación, equipos y escuelas reportivos, será reportado por los hoteles, centros vacacionales, equipos deportivos y escuelas deportivas a las secretarias de Salud distrital y municipal. El talento humano en salud que presta servicios en empresas de Seguridad y Salud en el Trabajo, será reportado por las ARL, Juntas de Calificación y las empresas privadas que los tengan a su servicios, y los reportarán a las ARL, Juntas de Calificación y Secretarías de Salud Distrital y Municipal.</t>
  </si>
  <si>
    <t xml:space="preserve">Art. 4. La información deberá ser reportada a través de los formularios que su publicarán en la pagina Web del Ministerio de Salud y Protección Social, el diligenciamiento de los mismos será responsabilidad de los obligados a reportar, la información deberá ser veraz y completa</t>
  </si>
  <si>
    <t xml:space="preserve">Art. 5. Las entidades responsables del registro de la información deberán realizar el primer cargue de información antes del 30 de junio de 2021, y posteriormente los diez primeros días hábiles de cada mes hasta finalizar la vacunación COVID-19 en Colombia.</t>
  </si>
  <si>
    <t xml:space="preserve">MODALIDADES DE TRABAJO</t>
  </si>
  <si>
    <t xml:space="preserve">Trabajo en casa</t>
  </si>
  <si>
    <t xml:space="preserve">Ley 2088
Mayo 12 de 2021</t>
  </si>
  <si>
    <t xml:space="preserve">Por la cual se regula el trabajo en casa y se dictan otras disposiciones.</t>
  </si>
  <si>
    <t xml:space="preserve">Toda la norma aplicable al sector Privado:
Los trabajadores podrán acudir a la modalidad de trabajo en casa por una vigencia de hasta tres meses, prorrogables por otro periodo igual o hasta que desaparezcan las circunstancias que ocasionaron la excepción. La relación laboral continuará bajo los términos pactados al inicio del contrato, con el fin de que la persona cuente con los mismos derechos y garantías, que incluyen jornada laboral, horas extras, trabajo nocturno, dominicales y festivos, descansos dentro de la jornada laboral, derechos de asociación, negociación sindical y prestaciones económicas y asistenciales. Se incluye la coordinación y la desconexión laboral como criterios aplicables al trabajo en casa. Esto último hace referencia a la garantía y el derecho que tiene todo trabajador a disfrutar de su tiempo de descanso, permisos, vacaciones, feriados y licencias. 
Los empleadores se deben abstener de formular órdenes u otros requerimientos a los trabajadores por fuera de la jornada laboral, con el objetivo de que estos puedan disfrutar de su tiempo de descanso y conciliar la vida personal, familiar y laboral. Los trabajadores que desarrollen sus funciones desde su domicilio no son considerados como teletrabajadores.
 Elementos de la relación laboral: La habilitación de esta modalidad implica que se mantenga la facultad subordinante del empleador, junto con la potestad de supervisión de las labores del trabajador. El contratante determinará los instrumentos, la frecuencia y el modelo de evaluación del desempeño, cumplimiento de metas, así como el mecanismo para el reporte y/o resultados de estas, por el tiempo que dure el trabajo en casa. Se mantendrán vigentes las normas previstas en el Código Sustantivo del Trabajo y en los reglamentos aplicables relativos al horario y la jornada laboral. 
 Elementos de trabajo: El trabajador puede usar sus propios equipos para desempeñar sus funciones, siempre que medie acuerdo con el empleador. Si no se llega al mencionado acuerdo, el empleador suministrará los equipos, sistemas de información, software o materiales necesarios para el desarrollo de la función o labor contratada, de acuerdo con los recursos disponibles para tal efecto. El jefe definirá los criterios y responsabilidades en cuanto al acceso y cuidado de los equipos, así como respecto a la custodia y reserva de la información, de conformidad con la normativa vigente sobre la materia. El Trabajador que desarrolle sus actividades bajo la habilitación de trabajo en casa tendrá derecho a percibir los salarios y prestaciones sociales derivados de su relación laboral. 
Los Trabajadores que devenguen hasta dos salarios mínimos legales mensuales vigentes y que se les reconozca el auxilio de transporte en los términos de las normas vigentes, durante el tiempo que presten sus servicios bajo la habilitación de trabajo en casa, se le reconocerá este pago a título de auxilio de conectividad digital. El auxilio de conectividad y el auxilio de transporte no son acumulables.
</t>
  </si>
  <si>
    <t xml:space="preserve">La empresa  aplica lo establecido en esta normativa para el sector privado, al personal que realiza Trabajo en Casa en la actualidad.</t>
  </si>
  <si>
    <t xml:space="preserve">TIEMPO DE USO DE VEHÍCULOS</t>
  </si>
  <si>
    <t xml:space="preserve">Decreto 478 de mayo 12 de 2021</t>
  </si>
  <si>
    <t xml:space="preserve">Por el cual se modifica y adiciona el Capítulo 6 del Título 1 de la Parte 2 del Libro 2 del Decreto 1079 de 2015, Único Reglamentario del Sector Transporte.</t>
  </si>
  <si>
    <t xml:space="preserve">Art. 1. Modifica el artículo 2.2.1.6.2.2. del Capítulo 6 del Título 1 de la Parte 2 del Libro 2 del Decreto 1079 de 2015: El tiempo de uso de los vehículos de Servicio Público de Transporte Terrestre Automotor Especial será de veinte (20) años contados a partir del 31 de diciembre del año modelo del vehículo. Los vehículos de Servicio Público de Transporte Terrestre Automotor Especial, registrados a partir del 14 de marzo de 2017, solo podrán prestar el servicio escolar por dieciséis (16) años, contados a partir del 31 de diciembre del año modelo del vehículo. Vencido el tiempo de uso antes establecido, podrán continuar prestando el servicio en los otros grupos de usuarios de la modalidad tales como turismo, empleados, servicios de salud y grupo específicos de usuarios, hasta alcanzar los veinte (20) años de uso, momento en el cual deberán ser objeto de desintegración física total.</t>
  </si>
  <si>
    <t xml:space="preserve">Art. 1. Adiciona el parágrafo 1. Los vehículos matriculados con anterioridad al 14 de marzo de 2017 podrán continuar prestando el servicio de transporte escolar hasta los veinte (20) años de uso, contados a partir del 31 de diciembre del año modelo del vehículo.</t>
  </si>
  <si>
    <t xml:space="preserve">Art. 1. Adiciona el parágrafo 2. Los vehículos matriculados con anterioridad al 30 de mayo de 2020, fecha en que finalizó la primera vigencia de la emergencia sanitaria declarada por el Ministerio de Salud y Protección Social mediante Resolución 385 del 12 de marzo de 2020, como consecuencia de la pandemia ocasionada por el Coronavirus COVID-19, contarán con un tiempo de uso de cuatro (4) años adicional al establecido en el presente artículo. La presente disposición no aplicará para los vehículos que debían ser desintegrados con anterioridad a la declaratoria de la referida emergencia.</t>
  </si>
  <si>
    <t xml:space="preserve">Art. 6. Modifica el numeral 16 del artículo 2.2.1.6.4.1. del Capítulo 6 del Título 1 de la Parte 2 del Libro 2 del Decreto 1079 de 2015: (Requisitos para la habilitación de empresas de transporte) Certificados de Sistema de Gestión de Calidad (NTC-IS0-9001 o la norma técnica que la modifique, adicione o sustituya) y Sistema de Seguridad y Salud en el Trabajo (NTC­ IS0-45001 o la norma técnica que la modifique, adicione o sustituya), expedidos por un organismo de certificación debidamente acreditado, de conformidad con las disposiciones nacionales vigentes, haciendo énfasis en el cumplimiento de los requisitos establecidos. Cuando la empresa solicite habilitación en la modalidad por primera vez, el solicitante podrá presentar un contrato y cronograma de implementación del Sistema de Gestión de Calidad, el cual no podrá exceder de los veinticuatro (24) meses contados a partir de la fecha de la habilitación, y de treinta y seis (36) meses para el Sistema de Seguridad y Salud en el Trabajo. Dentro de estos plazos, las empresas deberán obtener y presentar los certificados respectivos. Para las empresas habilitadas con anterioridad al 14 de marzo de 2017, se otorgará un plazo máximo de dieciocho (18) meses contados a partir de la fecha mencionada, para tener implementado el Sistema de Gestión de Calidad, y de treinta y seis (36) meses para el Sistema de Seguridad y Salud en el Trabajo.</t>
  </si>
  <si>
    <t xml:space="preserve">Art. 7. Se adiciona un parágrafo transitorio al artículo 2.2.1.6.4.1. del Capítulo 6 del Título 1 de la Parte 2 del Libro 2 del Decreto 1079 de 2015. ertificados de calidad. A las empresas habilitadas que durante el término que dure cualquier emergencia sanitaria declarada por el Ministerio de Salud y Protección Social con ocasión de la pandemia derivada del Coronavirus COVID-19 se les venza el término para la implementación y obtención de los certificados en el Sistema de Gestión de Calidad (NTC-IS0-9001 o la norma técnica que la modifique, adicione o sustituya) y Sistema de Seguridad y Salud en el Trabajo (NTC­ IS0-45001 o la norma técnica que la modifique, adicione o sustituya), se les concederá un plazo adicional de veinticuatro (24) meses contados a partir de la fecha en que se hizo exigible el cumplimiento de cada uno de estos requisitos."</t>
  </si>
  <si>
    <t xml:space="preserve">CONTRATO DE TRABAJO</t>
  </si>
  <si>
    <t xml:space="preserve">Firma electrónica contrato individuial de trabajo</t>
  </si>
  <si>
    <t xml:space="preserve">Decreto 526 
Mayo 19 de 2021</t>
  </si>
  <si>
    <t xml:space="preserve">Por el cual se adicionan unos artículos al capítulo 1 del Título 1, de la Parte 2 del libro 2 del Decreto 1072 de 2015, Decreto Único Reglamentario del Sector Trabajo, para regular la firma electrónica del contrato individual de trabajo.</t>
  </si>
  <si>
    <r>
      <rPr>
        <sz val="8"/>
        <rFont val="Arial"/>
        <family val="2"/>
      </rPr>
      <t xml:space="preserve">Toda la norma aplicable al sector Privado:
ARTÍCULO  1. Adición de los artículos 2.2.1.1.8 al 2.2.1.1.15 al Decreto 1072 de 2015. </t>
    </r>
    <r>
      <rPr>
        <i val="true"/>
        <sz val="8"/>
        <rFont val="Arial"/>
        <family val="2"/>
      </rPr>
      <t xml:space="preserve">"ARTÍCULO 2.2.1.1.8. Firma electrónica del contrato de trabajo. ARTÍCULO 2.2.1.1.9. Requisitos del contrato de trabajo firmado electrónicamente. ARTÍCULO 2.2.1.1.10 Firmas. ARTÍCULO 2.2.1.1.11. Provisión de medíos necesario para el uso de la firma electrónica. ARTÍCULO 2.2.1.1.12. Conservación y acceso al contrato de trabajo suscrito de firma electrónica. ARTÍCULO 2.2.1.1.13. Reglas para el uso de la firma electrónica. ARTÍCULO 2.2.1.1.14. Tratamiento de datos personales.  ARTÍCULO 2.2.1.1.15. Inspección, vigilancia y control"</t>
    </r>
    <r>
      <rPr>
        <sz val="8"/>
        <rFont val="Arial"/>
        <family val="2"/>
      </rPr>
      <t xml:space="preserve">. ARTÍCULO  2. Vigencia.
Es importante tener presente que esta norma adiciona algunos artículos al dec reto  (1072 de 2015), para regular la firma electrónica y digital en los contratos laborales, siempre y cuando se cumplan los requisitos que dispone la Ley 527 de 1997 y el Decreto 1074 de 2015.
</t>
    </r>
  </si>
  <si>
    <t xml:space="preserve">Se da a conocer esta norma a las partes interesadas. Así mismo la Empresa aplicara esta cuando estime conveniente y cumpla los requisitos establecidos.</t>
  </si>
  <si>
    <t xml:space="preserve">MODIFCACIÓN PLANILLAS PILA</t>
  </si>
  <si>
    <t xml:space="preserve">Resolución 638 de mayo 21 de 2021</t>
  </si>
  <si>
    <t xml:space="preserve">Por la cual se modifican los anexos técnicos 2 y 5 de la resolución 2388 de 2016.</t>
  </si>
  <si>
    <t xml:space="preserve">Ministerio de Salud y la Protección Social.</t>
  </si>
  <si>
    <t xml:space="preserve">Se modifica la planilla pila, en el sentido de incorporar nuevos actores, aportantes y casillas para Consejales, voluntarios y realización de pagos al sistema de pensiones dejados de realizar en mayo de 2020.</t>
  </si>
  <si>
    <t xml:space="preserve">Resolución 738 de mayo 26 de 2021</t>
  </si>
  <si>
    <t xml:space="preserve">Por la cual se prorroga la emergencia sanitaria por el nuevo coronavirus COVID-19, declarada mediante Resolución 385 de 2020, y prorrogada por las resoluciones 844, 1462 y 2230 de 2020 y 222 de 2021.</t>
  </si>
  <si>
    <t xml:space="preserve">Art. 1. Prorrogar hasta el 31 de agosto de 2021 la emergencia sanitaria en todo el territorio nacional declarada mediante la Resolución 385 de 2020, y prorrogada por las resoluciones 844, 1462 y 2230 de 2020 y 222 de 2021.</t>
  </si>
  <si>
    <t xml:space="preserve">Art. 2. Con el objeto de prevenir y controlar la propagación de la COVID- 19 en el territorio nacional y mitigar sus efectos, se adoptan las siguientes medidas: Mantener las medidas de autocuidado y aislamiento voluntario preventivo que establezca el Ministerio de Salud y Protección Social. Ordenar a las autoridades administrativas, a los sectores sociales y económicos y a la sociedad civil en general que, en el ámbito de sus competencias, transmitan la información sobre el riesgo del contagio, las medidas de prevención de este y la importancia de la vacunación, de acuerdo con los protocolos y lineamientos expedidos por este Ministerio.</t>
  </si>
  <si>
    <t xml:space="preserve">CARGA EXTRADIMENSIONADA</t>
  </si>
  <si>
    <t xml:space="preserve">Resolución 20213040022145 de mayo 28 de 2021</t>
  </si>
  <si>
    <t xml:space="preserve">Por la cual se adiciona el parágrafo transitorio 2 al artículo 12 de la Resolución 4959 de 2006 del Ministerio de Transporte “Por la cual se fijan los requisitos y procedimientos para conceder los permisos para el transporte de cargas indivisibles extrapesadas y extradimensionadas, y las especificaciones de los vehículos destinados a esta clase de transporte.</t>
  </si>
  <si>
    <t xml:space="preserve">Art. 1. Se adiciona el parágrafo transitorio 2 al artículo 12 de la Resolución 4959 de 2006 del Ministerio de Transporte: A los titulares de los permisos otorgados en virtud del parágrafo transitorio del presente artículo cuyos permisos expiren o hayan expirado, se les podrá otorgar un nuevo permiso bajo las mismas condiciones del permiso inicial, por una única vez y por un término de tres (3) meses</t>
  </si>
  <si>
    <r>
      <rPr>
        <sz val="8"/>
        <rFont val="Arial"/>
        <family val="2"/>
      </rPr>
      <t xml:space="preserve">Resolución 754
</t>
    </r>
    <r>
      <rPr>
        <sz val="8"/>
        <color rgb="FFFF0000"/>
        <rFont val="Arial"/>
        <family val="2"/>
      </rPr>
      <t xml:space="preserve">Mayo 31 de 2021</t>
    </r>
  </si>
  <si>
    <t xml:space="preserve">Por la cual se establecen los requisitos y el procedimiento para la expedición  renovación de la Licencia en Seguridad y Salud en el Trabajo.</t>
  </si>
  <si>
    <t xml:space="preserve">Toda: Procedimiento y los requisitos que se deben acreditar las personas naturales y jurídicas que soliciten el otorgamiento, renovación o cambio de la Licencia de Seguridad y Salud en el Trabajo.</t>
  </si>
  <si>
    <t xml:space="preserve">El personal que posee Licencia en salud ocupacional y Seguridad y Salud en el Trabajo (requerida para desempeñar su cargo por la empresa), tiene vigente este documento y se solicitará cumplimiento de los requisitos establecidos en la presente resolcución.</t>
  </si>
  <si>
    <t xml:space="preserve">Criterios y condiciones desarrollo actividades económicas.</t>
  </si>
  <si>
    <t xml:space="preserve">Resolución 777
Junio 02 de 2021</t>
  </si>
  <si>
    <t xml:space="preserve">Por medio de la cual se definen los criterios y condiciones para el desarrollo de las actividades económicas, sociales y del Estado y se adopta el protocolo de bioseguridad para la ejecución de estas.</t>
  </si>
  <si>
    <t xml:space="preserve">Derogada por la resolución 350 de 2022</t>
  </si>
  <si>
    <t xml:space="preserve">Lo aplicable al Sector Privado: Criterios y condiciones para el desarrollo de actividades económicas sociales y del Estado y se establecen los protocolos de bioseguridad para que estas se ejecuten adecuadamente. Estas directrices deberán ser acatadas por todos los habitantes del territorio nacional, que laboren en cual sector económico o social del país, así mismo no existe diferenciación de aplicación entre empresas públicas y privadas.
Para el establecimiento del protocolo se adopta el Índice de Resiliencia Epidemiológica Municipal. -IREM que se refiere al índice  sintético  multidimensional conformado por tres dimensiones:  Avance en las coberturas de vacunación contra el COVID-19 en la población a partir de los 16 años, estimación de la seroprevalencia del SARS-CoV-2  en el municipio,  ajustada por la  razón de juventud, Capacidad  del sistema de salud en el territorio.
El Ministerio estableció un modelo de ciclos para el desarrollo de las actividades económicas y sociales en el país:
Ciclo 1: .Inicia en el momento en que entra  en vigencia  la  presente Resolución (2 de junio de 2021) y se extiende hasta cuando el distrito o municipio, alcanza una cobertura del 69% de la vacunación de la población priorizada en la fase 1 (Etapa 1, 2 y 3) del Plan Nacional de Vacunación. En este ciclo se podrán  realizar eventos de carácter  público o privado,  lo que incluye  conciertos,  eventos  masivos  deportivos,  discotecas  y  lugares de  baile, siempre que la ocupación  de camas  UCI del departamento al que pertenece  el municipio, sea igual o menor al 85%, que se mantenga el distanciamiento físico de mínimo 1 metro y se respete  un  aforo máximo  del 25%  de la capacidad  de la infraestructura en donde se realiza el evento. Si la ocupación de camas UCI es mayor al 85%, no se permiten los eventos de carácter público o privado que superen las 50 personas. Esta regla no aplica para congresos, ferias empresariales y centros comerciales, en consideración al manejo de los espacios.
Ciclo 2: Inicia en el momento en el que el municipio o distrito alcance una cobertura del 70% de la  vacunación  contra el Covid-19 de la  población  priorizada  de la Fase 1 (Etapas  1,  2 y 3).  También podrá iniciar cuándo el municipio o distrito alcance un índice de resiliencia epidemiológica  municipal que supere el 0.5.  Este ciclo finaliza cuando el territorio alcance un valor de 0.74 en el índice de resiliencia epidemiológica  municipal. Se podrán realizar  eventos de carácter  público o privado,  lo que incluye conciertos,  eventos masivos  deportivos,  discotecas  y lugares de baile, siempre que se mantenga et distanciamiento físico de mínimo 1  metro y se respete un aforo máximo de 50% de la capacidad de la infraestructura en donde se realiza el evento. 
Ciclo 3: Inicia cuando el municipio o distrito alcance un índice de resiliencia epidemiológica  municipal de 0.75 y se extenderá hasta la vigencia de la Resolución 777 de 2021. En este ciclo se podrán  realizar eventos de carácter  público  o privado,  lo que incluye conciertos,  eventos  masivos deportivos,  discotecas  y lugares de  baile, siempre que se mantenga el distanciamiento  físico de 1 metro y se respete  un aforo máximo de 75% de la capacidad de la infraestructura en donde se realiza el evento. Cuando la ocupación de camas  UCI de un departamento es mayor al 85%,  el transporte público de ese departamento deberá operar con un aforo de máximo el 70%. El aforo podrá aumentarse por encima del 70% si la ocupación de camas UCI es inferior al 85%. Nunca podrán generarse sobrecupos. Para los tres ciclos las actividades que ya vienen  funcionado,  podrán  continuar con el desarrollo de sus actividades, siempre y cuando se respete un distanciamiento físico de mínimo 1 metro de distancia.
Para el caso de la reactivación de actividades laborales presenciales, los empleadores  o contratantes establecerán  estrategias  para el regreso a las actividades laborales o contractuales de manera presencial de las personas que hayan recibido el esquema completo de vacunación. En la  organización  y  estrategias  de  retorno  a  las  actividades  de  manera presencial se incluirán a las personas que en el ejercicio de su autonomía decidieron no vacunarse,  independientemente de su edad o condición de comorbilidad.
Adopción, adaptación y cumplimiento de las medidas de bioseguridad: Dentro de los parámetros y condiciones definidos en la presente resolución los actores de cada sector, en el marco de sus competencias, son los responsables de: Adoptar, adaptar e implementar las normas contenidas en esta resolución, dar a conocer a su sector y a la comunidad en general las medidas indicadas en el presente acto administrativo, garantizar, implementar las acciones que hagan efectivas las medidas contenidas en la presente resolución y aplicarlas.
La comunidad en general deberá: Aplicar las medidas de autocuidado en el desarrollo de sus funciones y actividades laborales y contractuales, promover el cuidado mutuo orientando al cumplimiento de las medidas de bioseguridad, cumplir el protocolo de bioseguridad que se adopta en la presente resolución y aquellos adoptados por las autoridades sanitarias territoriales y por su empleador o contratante, reportar al empleador o contratante cualquier caso de contagio que se llegase a presentar en su lugar de trabajo o su familia, para que se adopten las medidas correspondientes, observar las medidas de cuidado de su salud y reportar al empleador o contratante las alteraciones de su estado de salud, especialmente relacionados con síntomas o signos asociados a enfermedad COVID 19, reportar al empleador o contratante cualquier situación de riesgo en el lugar de trabajo que pongan en riesgo el cumplimiento de los protocolos de bioseguridad, cumplir todas las medidas de bioseguridad y comportamiento en el espacio público, cumplir las medidas de bioseguridad y autocuidado, adoptados en los establecimientos de los sectores económicos, sociales, y del Estado, con el fin de disminuir el riesgo de transmisión del virus, en el desarrollo de todas las actividades, cumplir con el aislamiento en caso de tener síntomas compatibles con COVID 19, o ser contacto estrecho de un caso sospechoso o confirmado de conformidad con lo dispuesto en las normas expedidas por el Ministerio de Salud y Protección Social.
</t>
  </si>
  <si>
    <t xml:space="preserve">Aunque la Empresa ha mantenido su funcionamiento con los Protocolos establecidos por el Ministerio de Salud, aplicará la presente norma a las actividades que se desarrollen dentro del servicio que se presta, así como las que al caso del Bienestar laboral apliquen. Así mismo se da a conocer la presente resolución a las partes interesadas.</t>
  </si>
  <si>
    <t xml:space="preserve">Resolución 782 de junio 4 de 2021</t>
  </si>
  <si>
    <t xml:space="preserve">Por la cual se modifica el artículo 9 de la resolución 1734 de 2020 en el sentido de prorrogar el plazo de depuración y validación de la información de afiliados al Sistema General de Pensiones y de la puesta en operación de sus funcionalidades a através del SAT.</t>
  </si>
  <si>
    <t xml:space="preserve">Art. 1. Se modifica el artículo 9 de la resolución 1734 de 2020, el cual quedará así: Desde el segundo semestre de 2021 se adelantará el proceso de validación y depuración de la información de afiliados del sistema general de pensiones que reposa en el Registro Unico de Afiliados RUAF para su incorporación al SAT, una vez ingresada entraran en operación.</t>
  </si>
  <si>
    <t xml:space="preserve">Equivalencia experiencia profesional</t>
  </si>
  <si>
    <t xml:space="preserve">Decreto 616
Junio 04 de 2021</t>
  </si>
  <si>
    <t xml:space="preserve">Por el cual se adiciona el Parágrafo 2° al artículo 2.2.6.3.25 y la Sección 5 al 
Capítulo 2 del Título 6 de la Parte 2 del Libro 2 del Decreto 1072 de 2015, Decreto 
Único Reglamentario del Sector Trabajo, en lo relacionado con la equivalencia de 
experiencia profesional previa y se dictan otras disposiciones </t>
  </si>
  <si>
    <t xml:space="preserve">Artículo 1°, Adición. Artículo 2.2.6.2.5.1. Objeto. Artículo 2.2.6.2.5.2. Ámbito de aplicación. Artículo 2.2.6.2.5.3. Requisitos para la equivalencia de experiencia profesional 
previa. Artículo 2.2.6.2.5.4. Procedimiento de equivalencia de experiencia profesional 
previa en prácticas laborales, contrato de aprendizaje, judicatura, contrato 
laboral o contrato de prestación de servicios. Artículo 2.2.6.2.5.6. Porcentaje de equivalencia de experiencia profesional 
previa.  Artículo 2.2.6.2.5.6. Porcentaje de equivalencia de experiencia profesional 
previa.  Artículo 3° Vigencia y adición.
</t>
  </si>
  <si>
    <t xml:space="preserve">Etapa 3 del PNV a personas con comorbilidades desde los 12 años</t>
  </si>
  <si>
    <t xml:space="preserve">Decreto 630
Junio 09 de 2021</t>
  </si>
  <si>
    <t xml:space="preserve">Por el cual se modifica el Artículo 7 del Decreto 109 de 2021, modificado por el Artículo 1 del Decreto 466 de 2021 y se dictan otras disposiciones. </t>
  </si>
  <si>
    <t xml:space="preserve">Toda la norma que aplique a la población TRabajadora de la Empresa: Modificación de la etapa 3 del Plan Nacional de Vacunación adicionando algunas comorbilidades a la lista de priorización y cambiando la edad desde la que se aplicarán las vacunas a las personas que las padecen. Vacunación para personas desde los 12 años que presenten algunas de las comorbilidades descritas a continuación:
Enfermedades hipertensivas (110-115, 127.0, 127.2), Diabetes (E10-E14), Insuficiencia renal (N17-N19), VIH (820-824), Cáncer (COO-D48), Tuberculosis (A 15-A 19), EPOC (J44), ASMA (J45), Obesidad Grado 1, 2 Y 3 (Índice de Masa corporal &gt;30), En lista de espera de trasplante de órganos vitales, Post trasplante de 6rganos vitales, Enfermedad isquémica aguda del coraz6n (1248- 1249), Insuficiencia cardiaca (1500, 1501, 1509), Arritmias cardiacas (1470- 1490, 1498, 1499), Enfermedad cerebro vascular (1630-1639, 164X, 1678, 1679), Desórdenes neurológicos (G12, G12.2, G12.9, G 71.0, G20X, G35X, FOOO- F023, G800, G820- G825), Síndrome de Down (Q900-Q909), Inmunodeficiencia primaria (080-084), Esquizofrenia, trastorno esquizotípico y trastornos de ideas delirantes (F20-F29), Autismo (F84X), Trastorno bipolar (F31), Discapacidad intelectual (F70-F79) y Otros trastornos mentales debidos a lesión disfunción cerebral o a enfermedad somática (F06), Fibrosis Quística (E840-E849), Artritis reumatoide (M059, M069, J990, M051, M052, M053, M058, M060, M062, M063, M068), Lupus Eritematoso Sistémico (M329, M321), Espondilitis Anquilosante (M45X), Vasculitis (M052, M313, M301, M315.Las últimas 4 condiciones médicas se añadieron a la lista con la modificación del decreto.</t>
  </si>
  <si>
    <t xml:space="preserve">Se da conocer la presente norma a las partes interesadas con el fin de aplicar la misma cuando se cumplan los requisitos.</t>
  </si>
  <si>
    <t xml:space="preserve">INFORMACIÓN COVID-19</t>
  </si>
  <si>
    <t xml:space="preserve">Resolución 800 de junio 11 de 2021</t>
  </si>
  <si>
    <t xml:space="preserve">Por la cual se modifican los artículos 2, 3, 4 y 5 de la resolución 599 de 2021, en relación con el reporte de información de la población priorizada para recibir la vacuna contra el Covid-19 que pertenece a las etapas 2, 3 y 4 de que trata el artículo 7 del decreto 109 de 2021, modificado por los decretos 404 y 466 de 2021.</t>
  </si>
  <si>
    <t xml:space="preserve">Art. 2. Se establecen las obligaciones de reportar información por parte de los empleadores de los trabajadores que estan priorizados para recibir las vacunas. Será responsabilidad de las empresas privadas reportar la información correspondiente a las secretarias de salud, a la aeronautica civil, al Ministerio de Educación, a las EPS, Bomberos, Cruz Roja, Defensa Civil, </t>
  </si>
  <si>
    <t xml:space="preserve">Art. 3. La información deberá ser reportada a través de los formularios que su publicarán en la pagina Web del Ministerio de Salud y Protección Social, el diligenciamiento de los mismos será responsabilidad de los obligados a reportar.</t>
  </si>
  <si>
    <t xml:space="preserve">Art. 4. El plazo para reportar la informacón es antes de junio 30 de 2021, y posteriormente los 10 primeros días de cada mes.</t>
  </si>
  <si>
    <t xml:space="preserve">Resolución 813 de junio 17 de 2021</t>
  </si>
  <si>
    <t xml:space="preserve">Por la cual se da inicio a la fase 2, etapa 4, de que trata el artículo 7 del Decreto 109 de 2021, mediante el cual se adopta el Plan Nacional de Vacunación contra el Covid-19.</t>
  </si>
  <si>
    <t xml:space="preserve">Art. 1. Se inicia la fase 2, etapa 4 de la vacunación en Colombia</t>
  </si>
  <si>
    <t xml:space="preserve">Formulario Único de Afiliación y Reporte de Novedades SGRL.</t>
  </si>
  <si>
    <t xml:space="preserve">Resolución 881
Junio 25 de 2021</t>
  </si>
  <si>
    <t xml:space="preserve">Por la cual se adopta el Formulario Único de Afiliación y Reporte de Novedades de trabajadores, contratistas y estudiantes al Sistema General de Riesgos Laborales.</t>
  </si>
  <si>
    <t xml:space="preserve">Artículo 1. Objeto. Artículo 2 Ámbito de aplicación. Artículo 3. Inspección y Vigilancia. Artículo 4. Vigencia.</t>
  </si>
  <si>
    <t xml:space="preserve">La empresa aplica lo establecido en la presente norma y da a conocer la misma a las partes interesadas.</t>
  </si>
  <si>
    <t xml:space="preserve">Decreto 744 de julio 2 de 2021</t>
  </si>
  <si>
    <t xml:space="preserve">Por medio del cual se modifican los artículos 8, 15 y16 del Decreto 109 de 2021, en cuanto á la identificación de la población a vacunar, agendamiento de citas y aplicación de la vacuna contra COVID-19.</t>
  </si>
  <si>
    <t xml:space="preserve">Art.1. Se modifican algunas prioridades de la vacunación frente a las personas a priorizar.</t>
  </si>
  <si>
    <t xml:space="preserve">USO DE TAPABOCAS INCLUSIVOS</t>
  </si>
  <si>
    <t xml:space="preserve">Ley 2096 de julio 2 de 2021</t>
  </si>
  <si>
    <t xml:space="preserve">Por medio de la cual se promueve el uso de tapabocas inclusivos y/o demás elementos transparentes y se dictan otras disposiciones.</t>
  </si>
  <si>
    <t xml:space="preserve">Art. 1. La presente ley tiene como objeto promover e incentivar el uso de tapabocas inclusivos y/o demás elementos transparentes con el fin de permitir y garantizar la comunicación de personas con discapacidad auditiva.</t>
  </si>
  <si>
    <t xml:space="preserve">Art. 2. La presente leyes aplicable cuando el uso de tapabocas o mascarillas de protección sea obligatorio por razones sanitarias y durante el tiempo que determinen las autoridades competentes; a todas las entidades de los sectores público, privado y mixto que, Con ocasión al cumplimiento de su misión institucional, presten servicio de atención al público</t>
  </si>
  <si>
    <t xml:space="preserve">Art. 2. Parágrafo. Las entidades de carácter público, privado y mixto, deberán fijar en un lugar visible al público, un aviso en el que se informe el uso de tapabocas inclusivos y las condiciones para hacer uso de los demás elementos transparentes. Este aviso deberá ser comprensible por la población con discapacidad auditiva .</t>
  </si>
  <si>
    <t xml:space="preserve">Art. 4. Uso de tapabocas inclusivo y/o demás elementos transparentes en transmisiones audiovisuales. Se utilizarán tapabocas inclusivos y/o demás elementos transparentes, cuando sean requeridos. Con el fin que la información divulgada a través de medios de comunicación audiovisuales o eventos públicos sea accesible para las personas con discapacidad auditiva, se deberá hacer uso del tapabocas inclusivo y/o demás elementos transparentes.</t>
  </si>
  <si>
    <t xml:space="preserve">CONTRATACIÓN DE JOVENES</t>
  </si>
  <si>
    <t xml:space="preserve">Resolución 1405 de juluio 6 de 2021</t>
  </si>
  <si>
    <t xml:space="preserve">Por la cual se definen las reglas de operación del apoyo para la generación de empleo para jóvenes dentro de la Estrategia Sacúdete y se dictan otras disposiciones.</t>
  </si>
  <si>
    <t xml:space="preserve">Art. 1. La presente resolución establece el monto del aporte estatal para el apoyo para la generación de empleo para jóvenes dentro de la Estrategia Sacúdete, el procedimiento que deben efectuar los interesados en postularse, y el que adelantaran las entidades financieras en la validación de los documentos de la postulación; el registro consolidado que debe adelantar la Unidad Administrativa Especial de Gestión Pensional y Contribuciones Parafiscales de la Protección Social - UGPP; y, sobre la restitución y devolución de recursos del apoyo para la generación de empleo para jóvenes dentro de la Estrategia Sacúdete.</t>
  </si>
  <si>
    <t xml:space="preserve">Art. 2. De conformidad con el contenido del parágrafo del artículo 2.2.6.1.10.1 del Decreto 1072 de 2015, el valor del apoyo para la generación de empleo para jóvenes dentro de la Estrategia Sacúdete en la vigencia del año 2021 correspondiente al veinticinco por ciento (25%) de un (1) salario mínimo legal mensual vigente (SMLMV), por trabajadores adicionales entre los 18 y 28 años de edad, y equivaldrá a DOSCIENTOS VEINTISIETE MIL CIENTO TREINTA Y UN PESOS MOTE ($227.131).</t>
  </si>
  <si>
    <t xml:space="preserve">EXIGENCIA LIBRETA MILITAR</t>
  </si>
  <si>
    <t xml:space="preserve">Circular 039 del 13 de julio de 2021</t>
  </si>
  <si>
    <t xml:space="preserve">Prohibición legal de exigir tarjeta militar para ingreso a un empleo</t>
  </si>
  <si>
    <t xml:space="preserve">Numeral 1. Los empleadores no podrán exigir la presentación de la libreta militar a los aspierantes a ocupar un cargo al interior de la organización, no obstante se deberá exigir que el aspirante acredite su situación militar a través de certificado expedidos por las autoridades correspondientes.</t>
  </si>
  <si>
    <t xml:space="preserve">Numeral 2. Las personas que hayan sido declaradas excentas, no aptas o hayan superado la edad de incorporación podran acceder al empleo, pero tendrán un termino de 18 meses desde su contratación para definir su situación militar </t>
  </si>
  <si>
    <t xml:space="preserve">Numeral 3. Los aspirantes a un empleo deberán gestionar ante las autoridades correspondientes una certificación provisional en línea que acredite el trámite para la definición de la situación militar.</t>
  </si>
  <si>
    <t xml:space="preserve">REDUCCIÓN JORNADA LABORAL</t>
  </si>
  <si>
    <t xml:space="preserve">Ley 2101 de julio 15 de 2021</t>
  </si>
  <si>
    <t xml:space="preserve">Por medio de la cual se reduce la jornada laboral semanal de manera gradual, sin disminuir el salario de los trabajadores y se dictan otras disposiciones.</t>
  </si>
  <si>
    <t xml:space="preserve">Art. 1. La presente ley tiene por objeto reducir la jornada laboral semanal de manera gradual, sin disminuir el salario ni afectar los derechos adquiridos y garantías de los trabajadores.</t>
  </si>
  <si>
    <t xml:space="preserve">Art. 2. Se modifica el artículo 161 del C.S.T., el cual quedará así: Duración. La duración máxima de la jornada ordinaria de trabajo es de cuarenta y dos (42) horas a la semana, que podrán ser distribuidas, de común acuerdo, entre empleador y trabajador, en 5 o 6 días, a la semana, garantizando siempre el día de descanso.</t>
  </si>
  <si>
    <t xml:space="preserve">Art. 2. literal a. Se establecen las excepciones a la jornada de 42 horas así: En las labores que sean especialmente insalubres o peligrosas, el gobierno puede ordenar la reducción de la jornada de trabajo ce acuerdo con dictámenes al respecto.</t>
  </si>
  <si>
    <t xml:space="preserve">Art. 2. literal b. Se establecen las excepciones a la jornada de 42 horas así: la jornada de adolecentes entre 15 y 17 solo podrá trabajar jornada diurna de 6 horas y 36 horas diarias y los mayores de 17 años solo podrán trabajar jornada máxima de 8 horas diarias y 40 a la semana.</t>
  </si>
  <si>
    <t xml:space="preserve">Art. 2. literal c. Se establecen las excepciones a la jornada de 42 horas así: El empleador y el trabajador pueden acordar, temporal o indefinidamente, la organización de turnos de trabajo sucesivos que permitan operar a la empresa o secciones de la misma sin solución de continuidad durante todos los días de la semana, siempre y cuando el respectivo turno no exceda de seis (6)
horas al día y treinta y seis (36) a la semana.</t>
  </si>
  <si>
    <t xml:space="preserve">Art. 2. literal d. Se establecen las excepciones a la jornada de 42 horas así: El empleador y el trabajador podrán acordar que la jornada semanal de cuarenta y dos (42) horas se realice mediante jornadas diarias flexibles de trabajo, distribuidas en máximo seis días a la semana con un día de descanso obligatorio, que podrá coincidir con el día domingo. </t>
  </si>
  <si>
    <t xml:space="preserve">Art. 3. La Jornada laboral se disminuirá gradualmente así: en los dos primeros años, se disminuirá 1 hora a la semana, transcurridos dos año más, se disminuiran un hora más, quedando en 46, A partir del cuarto año de la entrada en vigencia de la ley, se reducirán dos (2) horas cada año hasta llegar a las cuarenta y dos (42) horas semanales, conforme a lo establecido en el artículo 2 de la presente ley.  </t>
  </si>
  <si>
    <t xml:space="preserve">Art. 4. La disminución de la jornada de trabajo no implicará la reducción de la remuneración salarial ni prestacional, ni el valor de la hora ordinaria de trabajo, ni exonera de obligaciones en favor de los trabajadores.</t>
  </si>
  <si>
    <t xml:space="preserve">Art. 5. En todos los artículos del Código Sustantivo del Trabajo y demás normas concordantes, en donde se haga referencia a la jornada laboral semanal de 48 horas, deberá entenderse, a partir de la entrada en vigencia de la presente ley, como jornada laboral, 42 horas a la semana, de conformidad con la aplicación gradual consagrada en el artículo 3.</t>
  </si>
  <si>
    <t xml:space="preserve">Art. 6. La disminución de la jornada laboral de que trata esta ley, exonera al empleador de dar aplicación al parágrafo del Artículo 3 de la Ley 1857 de 2017, así como a lo dispuesto en el artículo 21 de la ley 50 de 1990.</t>
  </si>
  <si>
    <t xml:space="preserve">Circular 0008 
Enero 22 de 2021</t>
  </si>
  <si>
    <t xml:space="preserve">Lineamientos para el retiro parcia de cesantías por el Canal Virtual del Fondo Nacional del Ahorro-FNA</t>
  </si>
  <si>
    <t xml:space="preserve">Para el retiro parcial de cesantías previsto en el decreto 1562 de 2019, se reiteran los lineamientos trazados en el artículo 79 y siguientes de la Resolución 3802 de 2019expedida por el Ministerio de Trabajo, y se dan a conocer los pasos señalados por el FNA para el adelantamiento efectivo de dicho trámite.</t>
  </si>
  <si>
    <t xml:space="preserve">En la actualidad, la Empresa aplicara las disposiciones establecidas en la presente norma, en lo concerniente a cesantías.</t>
  </si>
  <si>
    <t xml:space="preserve">Estabilidad laboral reforzada por enfermedad - 
Contrato de Trabajo Termino Fijo</t>
  </si>
  <si>
    <t xml:space="preserve">ST- 121
Mayo 03 de 2021</t>
  </si>
  <si>
    <t xml:space="preserve">Estabilidad laboral reforzada, derecho a las personas en condiciones de debilidad manifiesta por motivos de enfermedad, el derecho al trabajo, al mínimo vital, a la vida en condiciones dignas y el derecho a la dignidad humana los cuales considera vulnerados por la empresa accionada, al decidir no prorrogar su contrato de trabajo a termino fijo.</t>
  </si>
  <si>
    <t xml:space="preserve">A través de esta sentencia se ORDENA a Incametal S.A.S reintegrar a la señora Juliana a un cargo de iguales o mejores condiciones al que ejerció hasta el momento de su desvinculación, en el término de 15 días hábiles siguientes a la notificación de la sentencia, en el evento de que la accionante así lo desee; y pagarle los salarios y las prestaciones sociales dejadas de percibir desde el 25 de octubre de 2019, sumas que deberán ser indexadas hasta la fecha del pago.  De lo contrario, advertir a la accionante que podrá reclamar ante la Jurisdicción ordinaria laboral la indemnización prevista en el inciso 2° del artículo 26 de la Ley 361 de 1997.</t>
  </si>
  <si>
    <t xml:space="preserve">La Empresa tiene establecido Procedimiento de Reintegro y Restricción Laboral con el fin de favorecer la adaptación laboral cuando hay afectación hacia la salud.
Se toma como referencia la anterior sentencia, la cual se da a conocer a las partes interesadas.
</t>
  </si>
  <si>
    <t xml:space="preserve">Vacunas contra el SARS-CoV-2</t>
  </si>
  <si>
    <t xml:space="preserve">Resolución 507
Abril 19 de 2021</t>
  </si>
  <si>
    <t xml:space="preserve">Por la cual se establecen los requisitos para la importación, adquisición y aplicación de vacunas contra el SARS-CoV-2 por personas jurídicas de derecho privado o personas jurídicas con participación pública que se rijan por el derecho privado.</t>
  </si>
  <si>
    <t xml:space="preserve">Entre los requisitos para la importación, adquisición y aplicación de vacunas contra el SARS-CoV-2, están:
• Solicitar la modificación sanitaria de Autorización de Uso de Emergencia ante el INVIMA para que el privado interesado se incluya dentro de la categoría de importadores, diferentes al titular de la Autorización.
• Garantizar el cumplimiento de las condiciones establecidas por los fabricantes para la conservación de las vacunas que serán objeto de importación, que se encuentren en el acto administrativo en el que se otorgó la Autorización Sanitaria de Uso de Emergencia.
• Dar cumplimiento a los numerales 12.2 y 12.5 del artículo 12 del Decreto 1787 de 2020 sobre la trazabilidad y disposición final de los biológicos.
• Dar cumplimiento al Decreto 1787 de 2020 sobre etiquetas, empaques e injertos.
• Asumir directamente las condiciones negociadas para la importación de vacunas contra el covid-19.
Se debe tener en cuenta que el régimen de responsabilidad especial, definido en el artículo 5 de la Ley 2064 de 2020, no aplicará para la adquisición de vacunas por parte de privados. De acuerdo con dicho artículo, los fabricantes de vacunas contra la Covid-19 adquiridas y suministradas por el Gobierno Nacional solo serán responsables por acciones u omisiones dolosas o por el incumplimiento de sus obligaciones de buenas prácticas de manufactura o de cualquier otra obligación que le haya sido impuesta en el proceso de aprobación.
REQUISITOS PARA LA APLICACIÓN DE VACUNAS ADQUIRIDAS POR PRIVADOS: Llos privados estarán en la obligación de asumir los costos individuales de las dosis, asegurar el esquema de vacunación completo (si el fármaco requiere más de una dosis) así como;
 Garantizar la aplicación de vacunas importadas con prestadores de servicios de salud y establecimientos habilitados para la vacunación contra el covid-19 y cuyo servicio esté habilitado por la secretaría de salud departamental, distrital o la entidad que haga sus veces.
• Garantizar que el proceso de aplicación cumpla con los lineamientos establecidos por el Ministerio de Salud para cada vacuna y en la Autorización Sanitaria de Uso de Emergencia aprobada por el INVIMA.
• Garantizar el cumplimiento de las recomendaciones en relación con contraindicaciones, precauciones y advertencias; reacciones adversas; interacciones; vía de administración; dosificación; grupo etario; presentaciones y farmacovigilancia contenidas en la Autorización Sanitaria de Uso de Emergencia.
• Garantizar el registro en la plataforma PAIWEB 2.0 de: lote de vacunas adquiridas; marca; personas vacunadas con los biológicos importados. Este costo también estará a cargo de los privados.
• Garantizar el diligenciamiento previo e individual del consentimiento informado definido por el Ministerio de Salud.
Se debe tener en cuenta que las empresas privadas deberán aplicar las vacunas a “las personas naturales que tengan, con ellas, un vínculo laboral o contractual y que habiten el territorio nacional”. No se podrá excluir de este proceso a “ninguna persona que  tenga con ellas algún vínculo contractual o laboral”.
Además de lo anterior, los privados podrán utilizar la red de prestadores de servicios de salud y establecimientos habilitados para proceder con la vacunación. Lo anterior está permitido siempre y cuando no se utilicen los mismos puntos de vacunación, ni los equipos requeridos para la operación asignados por el PNV o el PAI. Los prestadores de servicios de salud deberá crear puntos adicionales para tal fin y se deberá dejar una constancia de ello. Se tendrá que fortalecer el recurso humano adicional con el cual se contará para la aplicación de esas vacunas, para que no choque con el personal que está en ese momento adelantando el Plan Nacional de Vacunación.
</t>
  </si>
  <si>
    <t xml:space="preserve">La Empresa tendrá en cuenta lo dispuesto en la presente norma en el caso que desea inmunizar a la población trabajadora y quiera adquirir estas vacunas.</t>
  </si>
  <si>
    <t xml:space="preserve">Vacuna contra el COVID-19.</t>
  </si>
  <si>
    <t xml:space="preserve">Circular 0047
Agosto 05 de 2021</t>
  </si>
  <si>
    <t xml:space="preserve">Aspectos a tener en cuenta en relación con la vacuna contra el COVID-19.</t>
  </si>
  <si>
    <t xml:space="preserve">Miniterio de Trabajo </t>
  </si>
  <si>
    <t xml:space="preserve">INSTRUCCIONES
1. El empleador debe promover e impulsar la vacunación de sus trabajadores garantizando, propiciando y promoviendo su asistencia a los puestos de vacunación aún dentro de la jornada laboral otorgando los permisos requeridos para ello.
2. Las empresas y empleadores deben implementar las medidas y protocolos de bioseguridad adoptadas mediante la Resolución 777 de 2021 y demás normas pertinentes.
3. El empleador debe desplegar acciones, mecanismos y establecer protocolos de bioseguridad para la protección de la vida y salud de sus trabajadores, ajustando las medidas de higiene y seguridad en el trabajo para garantizar el desarrollo de las actividades laborales en los sitios de trabajo en condiciones seguras, debiendo establecer mecanismos que mitiguen la propagación del COVID -19.
</t>
  </si>
  <si>
    <t xml:space="preserve">La empresa en la actualidad tiene establecido protocolo preventivo, de control y contención ante el COVID-19, así mismo realiza campañas de promoción hacia la vacunación y da espacios para que los trabajadores asistan a esta actividad.</t>
  </si>
  <si>
    <t xml:space="preserve">ESTILOS DE VIDA Y HÁBITOS SALUDABLES</t>
  </si>
  <si>
    <t xml:space="preserve">Ley 2120
Julio 30 de 2021</t>
  </si>
  <si>
    <t xml:space="preserve">Por medio de la cual se adoptan medidas para fomentar entornos alimentarios saludables y prevenir enfermedades no transmisibles y se adoptan otras disposiciones.</t>
  </si>
  <si>
    <t xml:space="preserve">ARTÍCULO 1°. Objeto. ARTÍCULO 2°. Ámbito de Aplicación. ARTÍCULO 3°. Definiciones. ARTÍCULO 4°. La Comisión Intersectorial de Seguridad Alimentaria y Nutricional (CISAN), ARTÍCULO 5°. Etiquetado Frontal de Advertencia. Todos los productos comestibles o bebibles clasificados de acuerdo a nivel de procesamiento con cantidad excesiva de nutrientes críticos establecidos por el Ministerio de Salud y Protección Social, deberán implementar un etiquetado frontal donde se incorpore un sello de advertencia, que deberá ser de alto impacto preventivo, claro, visible, legible, de fácil identificación y comprensión para los consumidores, con mensajes inequívocos que adviertan al consumidor de los contenidos excesivos de nutrientes críticos. El Gobierno Nacional, en cabeza del Ministerio de Salud y Protección Social, reglamentará los parámetros técnicos de este etiquetado definiendo, la forma, contenido, figura, proporción, símbolos, textos, valores máximos, colores, tamaño y ubicación en los empaques de los productos que deban contenerlo, basándose en la mayor evidencia científica disponible y libre de conflicto de intereses. Para tal fin, podrá tener en cuenta la evidencia científica suministrada por la Organización Mundial de la Salud (OMS).  El sello de advertencia deberá ir en la parte frontal del producto cuando los nutrientes críticos se encuentren por encima de los valores máximos establecidos por el Ministerio de Salud y de la Protección Social, de acuerdo con la mayor evidencia científica disponible libre de conflicto de interés. Para tal fin, se podrá tener en cuenta la evidencia científica suministrada por la Organización Mundial de la Salud (OMS).  ARTÍCULO 6°, Estrategias de información, educación y comunicación. La Comisión Intersectorial de Seguridad Alimentaria y Nutricional diseñará  herramientas educativas digitales, multiplataforma con información y procesos educativos sobre los hábitos y estilos de vida saludables, y su adopción en el entorno educativo; la prevención de las ENT, la necesidad de practicar actividad física frecuentemente y sobre alimentación balanceada, dirigidas a la población del territorio nacional en especial a la comunidad escolar.  ARTÍCULO 7°, Emisión de contenidos para la promoción de la salud. La Comisión de Regulación de Comunicaciones (CRC) autorizará espacios institucionales en todos los canales de televisión abierta, en horario prime, para la radiodifusión de contenidos realizados por el Ministerio de Salud y Protección Social para promoción de hábitos de vida saludable y valor nutricional, de acuerdo con la reglamentación aplicable en esta materia.  ARTÍCULO 8°. El Gobierno Nacional, al través del Ministerio de Salud y Protección Social fomentará el desarrollo de estrategias que promuevan hábitos y alimentación saludable enfocada a niñas, niños y adolescentes. ARTÍCULO 9°. Promoción de entornos saludables en espacios educativos públicos y privados. En el marco de la formulación y coordinación del Plan Nacional de Seguridad Alimentaria y Nutricional, la Comisión Intersectorial de Seguridad Alimentaria y Nutricional promoverá entornos saludables en los espacios educativos públicos y privados, para tal efecto. ARTÍCULO 10°. Seguimiento y participación. ARTÍCULO 11°. Sanciones. ARTÍCULO 12°. Implementación de entornos laborales saludables: ARTÍCULO 13°. Actividad Física.</t>
  </si>
  <si>
    <t xml:space="preserve">La empresa efectúa por medio de la Coordinación Nacional de Bienestar y el Programa de Vigilancia Epidemiológica de Salud Pública con Énfasis Cardiovascular actividades encaminadas en los estilos de vida y hábitos saludables donde se integra una alimentación balanceada y la promoción hacia la salud y la prevención de enfermedades.</t>
  </si>
  <si>
    <t xml:space="preserve">LICENCIA DE PATERNIDAD</t>
  </si>
  <si>
    <t xml:space="preserve">Ley 2114 de julio de 2021</t>
  </si>
  <si>
    <t xml:space="preserve">Por medio de la cual se amplía la licencia de paternidad, se crea la licencia parental compartida, la licencia parental flexible de tiempo parcial, se modifica el artículo 236 y se adiciona el artículo 241a del código sustantivo del trabajo, y se dictan otras disposiciones</t>
  </si>
  <si>
    <t xml:space="preserve">Art. 3, numeral 2.Entrevistas de trabajo. La realización de preguntas relacionadas con planes y reproductivos queda prohibida en las entrevistas laborales y se presumirá como una práctica discriminatoria. El empleador que realice preguntas discriminatorias en contra de lo establecido en el presente artículo, se le impondrá una multa de hasta dos mil cuatrocientos cincuenta y cinco (2455) Unidades de Valor Tributario (UVT), de conformidad con la reglamentación que sobre la materia haga el Ministerio del Trabajo. </t>
  </si>
  <si>
    <t xml:space="preserve">Ley 2121 de Agosto de 2021</t>
  </si>
  <si>
    <t xml:space="preserve">Por medio de la cual se crea el régimen de trabajo remoto y se establecen normas para promoverlo, regularlo y se dictan otras disposiciones</t>
  </si>
  <si>
    <t xml:space="preserve">Art. 1 La presente ley tiene por objeto crear una nueva forma de ejecución del contrato de trabajo, denominada trabajo remoto, la cual será pactada de manera voluntaria por las partes y podrá ser desarrollada a través de las tecnologías existentes y nuevas, u otros medios y mecanismos que permitan ejercer la labor contratada de manera remota. Esta nueva forma de ejecución del contrato de trabajo se efectuará de manera remota en su totalidad e implica una vinculación laboral con el reconocimiento de los derechos y garantías derivadas de un contrato de trabajo, Art 4, Principios del trabajo remoto: El trabajo remoto requerirá para todos los efectos, la concurrencia de los elementos esenciales mencionados en el artículo 23 del Código Sustantivo
del Trabajo. Estará basado en el respeto y garantía de los derechos mínimos en materia laboral. Los trabajadores vinculados mediante el contrato laboral para ejecutar sus funciones por medio del trabajo remoto, tendrán los mismos derechos laborales de que gozan todos los trabajadores, incluidas las garantías sindicales y de seguridad social </t>
  </si>
  <si>
    <t xml:space="preserve">AFILIACIÓN AL SISTEMA DE SEGURIDAD SOCIAL INTEGRAL</t>
  </si>
  <si>
    <t xml:space="preserve">Resolución 1178 de Agosto de 2021 </t>
  </si>
  <si>
    <t xml:space="preserve">Por la cual se incluye el Permiso por Protección Temporal — PPT como documento válido de identificación de los migrantes venezolanos en los sistemas de información del Sistema de Protección Social</t>
  </si>
  <si>
    <t xml:space="preserve">Art. 1 Incluir el Permiso por Protección Temporal — PPT como documento válido de identificación de los migrantes venezolanos en los sistemas que integran el Sistema de Protección Social</t>
  </si>
  <si>
    <t xml:space="preserve">FUERO DE PATERNIDAD</t>
  </si>
  <si>
    <t xml:space="preserve">Ley 2141 de agosto de 2021 </t>
  </si>
  <si>
    <t xml:space="preserve">Por medio de la cual se modifican los artículos 239 y 240 del CST, con el fin de establecer el fuero de paternidad</t>
  </si>
  <si>
    <r>
      <rPr>
        <sz val="8"/>
        <color rgb="FF000000"/>
        <rFont val="Arial"/>
        <family val="2"/>
      </rPr>
      <t xml:space="preserve">Art. 1 Modificar los numerales 1 y 2 del artículo 239 del CST, los cuales quedarán así: numeral </t>
    </r>
    <r>
      <rPr>
        <b val="true"/>
        <sz val="8"/>
        <color rgb="FF000000"/>
        <rFont val="Arial"/>
        <family val="2"/>
      </rPr>
      <t xml:space="preserve">(2) </t>
    </r>
    <r>
      <rPr>
        <sz val="8"/>
        <color rgb="FF000000"/>
        <rFont val="Arial"/>
        <family val="2"/>
      </rPr>
      <t xml:space="preserve">Se presume el despido efectuado por motivo de embarazo o lactancia, cuando este haya tenido lugar dentro del período de embarazo y/o dentro de las dieciocho (18) semanas posteriores al parto.</t>
    </r>
    <r>
      <rPr>
        <b val="true"/>
        <sz val="8"/>
        <color rgb="FF000000"/>
        <rFont val="Arial"/>
        <family val="2"/>
      </rPr>
      <t xml:space="preserve"> (3)</t>
    </r>
    <r>
      <rPr>
        <sz val="8"/>
        <color rgb="FF000000"/>
        <rFont val="Arial"/>
        <family val="2"/>
      </rPr>
      <t xml:space="preserve"> Las trabajadoras de que trata el numeral uno (1) de este artículo, que sean despedidas sin autorización de las competentes, tendrán derecho al pago adicional de una indemnización igual a sesenta (60) días de trabajo, fuera de las indemnizaciones y prestaciones a que hubiere lugar de acuerdo con su contrato de trabajo. Esta misma indemnización se aplicará en el caso del despido de un trabajador cuya cónyuge, pareja o compañera permanente se encuentre, en estado de embarazo o dentro de las dieciocho (18) semanas posteriores al parto y no tenga un empleo formal, fuera de las indemnizaciones y prestaciones a que hubiere lugar de acuerdo con el contrato de trabajo</t>
    </r>
  </si>
  <si>
    <t xml:space="preserve">ACCIDENTES DE TRANSITO - SEGURIDAD VIAL</t>
  </si>
  <si>
    <t xml:space="preserve">Resolución 20213040035705 de agosto de 2021 </t>
  </si>
  <si>
    <t xml:space="preserve">Por la cual se adopta la metodología para el desarrollo de auditorias e inspecciones de seguridad vial para Colombia</t>
  </si>
  <si>
    <t xml:space="preserve">Se adopta la metodología para el desarrollo de auditorias e inspecciones de seguridad vial para Colombia, para la infraestructura vial en el país.</t>
  </si>
  <si>
    <t xml:space="preserve">JOVENES</t>
  </si>
  <si>
    <t xml:space="preserve">Decreto 935 de Agosto de 2021 </t>
  </si>
  <si>
    <t xml:space="preserve">Por el cual se modifica el parágrafo 8° del artículo 2.2.6.1.10.2 de la Sección 10 del Capítulo 1 del Título 6 de la Parte 2 del Libro 2 del Decreto 1072 de 2015, Único Reglamentario del Sector Trabajo</t>
  </si>
  <si>
    <t xml:space="preserve">Se podrá obtener el apoyo para la generación de empleo para jóvenes dentro de la Estrategia Sacúdete, por cada joven que hasta el último mes tenga cumplidos veintiocho (28) años de edad, es decir, antes que cumplan los veintinueve (29) años de edad, sin que exceda la temporalidad</t>
  </si>
  <si>
    <t xml:space="preserve">Radicado 20214010868301 de agosto de 2021 </t>
  </si>
  <si>
    <t xml:space="preserve">Cumplimiento de lo dispuesto en el decreto 478 de 12 de mayo de 2021</t>
  </si>
  <si>
    <t xml:space="preserve">Transito y Transporte</t>
  </si>
  <si>
    <t xml:space="preserve">Se genera un procedimiento temporal en el sistema del Registro Único Nacional de Tránsito-RUNT para la expedición y renovación de la Tarjeta de Operación de los vehículos destinados a lo prestación del Servicio Público de Transporte especial, que reconozca la ampliación del tiempo de uso de los automotores matriculados antes del 30 de mayo de 2020</t>
  </si>
  <si>
    <t xml:space="preserve">AJUSTES NUEVOS APORTANTES</t>
  </si>
  <si>
    <t xml:space="preserve">Resolución 1365 de Septiembre de 2021 </t>
  </si>
  <si>
    <t xml:space="preserve">Por la cual se modifican los anexos técnicos 2 y 3 de la resolución 2388 de 2016, en relación con la exoneración del pago de aportes a la Cajas de Compensación Familiar de los empleadores que vinculen trabajadores que tengan la condición de veteranos de la Fuerza Pública y la inclusión del permiso por Protección Temporal - PPT en la estructura de la planilla integrada de liquidación de aportes PILA.</t>
  </si>
  <si>
    <t xml:space="preserve">Se establecen las modificaciones de la planilla PILA cuando se contratan veteranos de las fuerzas militares y personas con PPT.</t>
  </si>
  <si>
    <t xml:space="preserve">SIMULACRO</t>
  </si>
  <si>
    <t xml:space="preserve">Circular 037 de Septiembre de 2021</t>
  </si>
  <si>
    <t xml:space="preserve">Simulacro Nacional de Respuesta a Emergencias 2021</t>
  </si>
  <si>
    <t xml:space="preserve">Unidad Nacional para la Gestión del Riesgo de Desastres</t>
  </si>
  <si>
    <t xml:space="preserve">La Unidad Nacional para la Gestión del Riesgo de Desastres - UNGRD, como entidad coordinadora y articuladora del SNGRD, invita a las Administraciones Departamentales, Distritales y Municipales, y sus Consejos de Gestión del Riesgo de Desastres, a los sectores bajo el liderazgo de los ministerios, a las entidades públicas y privadas y a las Organizaciones Sociales y Comunitarias a participar en el Simulacro Nacional de Respuesta a Emergencias, que para el presente año se llevará a cabo el Jueves 7 de Octubre a las 9:00 a.m.</t>
  </si>
  <si>
    <t xml:space="preserve">APOYO A LA NOMINA</t>
  </si>
  <si>
    <t xml:space="preserve">PAGOS A LOS TRABAJADORES</t>
  </si>
  <si>
    <t xml:space="preserve">Ley 2155 de septiembre de 2021</t>
  </si>
  <si>
    <t xml:space="preserve">Por medio de la cual se expide la ley de inversión social y se dictan otras disposiciones</t>
  </si>
  <si>
    <t xml:space="preserve">Art.21: Se amplia la vigencia del programa de apoyo al empleo PAEF hasta diciembre de 2021 para aquellos potenciales beneficiarios que para el periodo de cotización de marzo de 2021 hubiesen tenido un máximo de cincuenta (50) empleados, amplíese desde mayo de 2021 hasta el mes de diciembre de 2021, solo podrán ser beneficiarios hasta 50 trabajadores.Art. 23 El incentivo a la generación de nuevos empleos también será concedido a aquellos empleadores que contraten mujeres adicionales. Por lo tanto, tratándose de trabajadoras adicionales mujeres mayores de 28 años, que devenguen hasta tres (3) salarios mínimos legales mensuales vigentes (SMLMV), el empleador recibirá como incentivo un aporte estatal equivalente al quince (15%) de un (1) salario mínimo legal mensual vigente (SMLMV) por cada una de estas trabajadoras adicionales</t>
  </si>
  <si>
    <t xml:space="preserve">APORTES RIESGOS LABORALES</t>
  </si>
  <si>
    <t xml:space="preserve">OBLIGACIONES DE LA ARL - TRASLADO FONDOS</t>
  </si>
  <si>
    <t xml:space="preserve">Circular externa 055  de septiembre de 2021</t>
  </si>
  <si>
    <t xml:space="preserve">Cumplimiento del artículo 6 del decreto 1833 de agosto 3 de 1994</t>
  </si>
  <si>
    <t xml:space="preserve">Las ARL deberán transferir los recursos provenientes de aportes de los empleadores al Fondo de Riesgos Laborales, dentro de los 5 días hábiles siguientes a su recaudo.</t>
  </si>
  <si>
    <t xml:space="preserve">PARTICIPACION SIMULACRO 2021 - BOGOTA</t>
  </si>
  <si>
    <t xml:space="preserve">Directiva 006 de septiembre de 2021 </t>
  </si>
  <si>
    <t xml:space="preserve">Directrices Simulacro Distrital 2021</t>
  </si>
  <si>
    <t xml:space="preserve">Alcaldia Mayor de Bogotá</t>
  </si>
  <si>
    <t xml:space="preserve">Se llevará a cabo el simulacro distrital el día 7 de octubre a las 10:00 am y se espera contar con la participación de las empresas públicas y privadas de la ciudad de Bogotá. El Simulacro Distrital 2021 consiste en realizar prácticas de protección por emergencias distintas a la COVID-19, cumpliendo con las medidas de bioseguridad que evitar la propación del virus y sin realizar evacuaciones que generen aglomeraciones que contravengan el distanciamiento físico de mínimo 1 metro de distancia. La información para la realización del Simulacro Distrital 2021 estará publicada en la página webdel Instituto Distrital de Gestión de Riesgos y Cambio Climático - IDIGER hftps:///wwwidiger.gov.cofwebfsimulacro2O2l de manera oportuna</t>
  </si>
  <si>
    <t xml:space="preserve">NO DISCRIMINACIÓN</t>
  </si>
  <si>
    <t xml:space="preserve">Circular 062 de Octubre  de 2021 </t>
  </si>
  <si>
    <t xml:space="preserve">Prohibición de practicas discriminatorias en los procesos de selección laboral</t>
  </si>
  <si>
    <t xml:space="preserve">Numeral 2: Quienes adelanten procesos de selección de selección laboral, estan en la obligación de actar las pautas legales y jurisprudenciales que regulan la materia, por ejemplo en la aplicación de los principios de buena fe, razonabilidad y proporcionalidad en las decisiones que se tomen respecto a la selección o exclusión de una persona para un determinado cargo.Numeral 3 El empleador debe velar por la protección del derecho a la intimidad y privacidad de la salud de sus trabajadores o sus aspirantes y como principio básico de la no discriminación en el empleo, el criterio para seleccionar a los empleados debe corresponder con el trabajo específico que se va a desarrollar, siendo prohibido acudir a cualquier tipo de práctica discriminatoria que afecte los derechos de los aspirantes a un empleo. Los empleadores se deben abstener de llevar a cabo prácticas discriminatorias en los procesos de selección, ingreso y permanencia, de los trabajadores, so pena de investigaciones y sanciones por vulneración a los derechos de los trabajadores.</t>
  </si>
  <si>
    <t xml:space="preserve">Plan estratégico de Seguridad vial.</t>
  </si>
  <si>
    <t xml:space="preserve">Decreto 1252 
Octubre de 2021</t>
  </si>
  <si>
    <t xml:space="preserve">"Por el cual se modifica el literal a del artículo 2.3.2.1 del Título 2 de la Parte 3 del libro 2 y se sustituye el Capítulo 3 del Título 2 de la Parte 3 del Libro 2 del Decreto 1079
de 2015, Único Reglamentario del Sector Transporte, en lo relacionado con los Planes
Estratégicos de Seguridad Vial" </t>
  </si>
  <si>
    <t xml:space="preserve">Toda la norma :
ARTICULO 1. Modifíquese el literal a) del artículo 2.3.2.1 del Título 2 de la Parte 3 del
Libro 2 del Decreto 1079 de 2015, ARTICULO 2. Sustitúyase el Capítulo 3 del Título 2 de la Parte 3 del Libro 2 del Decreto1079 de 2015, ARTICULO 2.3.2.3.1. Planes estratégicos de las entidades,organizaciones o empresas en materia de Seguridad Vial, ARTICULO 2.3.2.3.2. Diseño, implementación y verificación. ARTICULO 2.3.2.3.4. Transitorio, ARTICULO 3. Vigencia y derogatoria. 
</t>
  </si>
  <si>
    <t xml:space="preserve">La empresa aplica lo establecido en el Decreto, se da continuidad a la aplicación del Plan estratégico de seguridad vial conforme a lo establecido en el Ley 1565 de 2014.</t>
  </si>
  <si>
    <t xml:space="preserve">Incremento en el aforo permitido en lugares o eventos masivos, públicos o privados.</t>
  </si>
  <si>
    <t xml:space="preserve">Resolución 1687 
Octubre de 2021</t>
  </si>
  <si>
    <t xml:space="preserve">"Por medio de la cual se modifica la Resolución 777 de 2021 en el sentido de incrementar el aforo permitido en lugares o eventos masivos, públicos o privados"</t>
  </si>
  <si>
    <t xml:space="preserve">Toda la norma aplicable al sector Privado:
Artículo 1. Modificar el artículo 4 de la Resolución 777 de 2021, Artículo 2. Vigencia.</t>
  </si>
  <si>
    <t xml:space="preserve">La empresa da cumplimiento a la aplicación del protocolo de Bioseguridad de acuerdo a lo establecido en la Resolución 777 de 2021. Se realiza sensibilización y aplicación de las tres reglas de oro en donde se incluye el distanciamiento físico y la ventilación de espacios.
La empresa continúa realizando las sensibilizaciones frente a la importancia del proceso de vacunación como estrategia de mitigación del COVID 19.</t>
  </si>
  <si>
    <t xml:space="preserve">Prevención de accidentes  mayores.</t>
  </si>
  <si>
    <t xml:space="preserve">Decreto 1347 Octubre de 2021</t>
  </si>
  <si>
    <t xml:space="preserve">"Por el cual se adiciona el Capítulo 12 al Título 4 de la Parte 2 del Libro 2 del Decreto 1072 de 2015, Decreto Único Reglamentario del Sector Trabajo, para adoptar el Programa de Prevención de Accidentes Mayores - PPAM"</t>
  </si>
  <si>
    <t xml:space="preserve">Artículo 2.2.4.12.1. El presente capítulo tiene por objeto adoptar el Programa de Prevención de Accidentes Mayores - PPAM, para contribuir a incrementar los niveles de seguridad de las instalaciones clasificadas de que trata este capítulo, con el fin de proteger los trabajadores, la población, el ambiente y la infraestructura, mediante la gestión del riesgo.</t>
  </si>
  <si>
    <t xml:space="preserve">Se da a conocer esta norma a las partes interesadas. Se realiza validación en las sedes de la empresa sobre la existencia o manipulación de Sustancias químicas Peligrosas que puedan dar origen a accidentes mayores.</t>
  </si>
  <si>
    <t xml:space="preserve">Adquisición, renovación y no evasión del seguro obligatorio de accidentes de tránsito SOAT.</t>
  </si>
  <si>
    <t xml:space="preserve">Ley 2161 Noviembre  de 2021</t>
  </si>
  <si>
    <t xml:space="preserve">"Por la cual se establecen medidas para promover la adquisición, renovación y no evasión del seguro obligatorio de accidentes de tránsito (SOAT), se modifica la ley 769 de 2002 y se dictan otras disposiciones”</t>
  </si>
  <si>
    <t xml:space="preserve">Toda la norma:
ARTÍCULO 10. Objeto., ARTÍCULO 2. Adiciónense los parágrafos 10, 2° Y 3 al artículo 42 de la Ley 769
de 2002, ARTÍCULO 3°. Modifíquese el literal b) del artículo 223 de la Ley 100 de 1993, ARTÍCULO 4°. Adiciónese el artículo 42A a la Ley 769 de 2002, ARTÍCULO 5°. Uso de herramientas de tecnologías de la información y
comunicaciones, ARTÍCULO 6°, ARTÍCULO 7°, ARTÍCULO 8° Fortalecimiento de la ADRES, ARTÍCULO 9°, ARTÍCULO 10°. Medidas Antievasión, ARTÍCULO 11.  Suspensión del vencimiento de las Licencias de Conducción. ARTÍCULO 12°. Adiciónese el artículo 143-A de la Ley 769 de 2002,  ARTÍCULO 13°. Adiciónese el artículo 144-A de la Ley 769 de 2002, ARTÍCULO 14°. Vigencia. </t>
  </si>
  <si>
    <t xml:space="preserve">Se da a conocer esta norma a las partes interesadas. Así mismo la Empresa aplicara la normativa.</t>
  </si>
  <si>
    <t xml:space="preserve">Impartir instrucciones en virtud de la emergencia sanitaria generada por la pandemia del coronavirus COVID 19 (Exigencia del carnet de vacunación)</t>
  </si>
  <si>
    <t xml:space="preserve">Decreto 1408 Noviembre de 2021</t>
  </si>
  <si>
    <t xml:space="preserve">Toda la Norma:
Artículo 1. Objeto, Artículo 2. Exigencia del carné de vacunación, Artículo 3. Comunicación de las medidas y ordenes en materia de orden público emitidas por alcaldes y gobernadores.</t>
  </si>
  <si>
    <t xml:space="preserve">Se da a conocer esta norma a las partes interesadas para que sea puesta en práctica la normativa.</t>
  </si>
  <si>
    <t xml:space="preserve">Registro anual de autoevaluaciones y planes de mejoramiento del SG-SST</t>
  </si>
  <si>
    <t xml:space="preserve">Circular 0072 Noviembre de 2021</t>
  </si>
  <si>
    <t xml:space="preserve">Las autoevaluaciones y planes de mejoramiento de las empresas se registrarán en la aplicación habilitada en la página web del Fondo de Riesgos Laborales hasta el 31 de Enero de cada año.</t>
  </si>
  <si>
    <t xml:space="preserve">ministerio de Trabajo</t>
  </si>
  <si>
    <t xml:space="preserve">Toda la Circular:   Sobre el registro anula de autoevaluaciones y planes de mejoramiento del SG-SST.</t>
  </si>
  <si>
    <t xml:space="preserve">La empresa solicita el acompañamiento a la ARL Bolivar para la realizar autoevaluación conforme a lo establecido por los estándares mínimos, y se planea realizar el cargue de la información en la pagina web del Fondo de RiesgoLaborales antes del 30 de Enero de 2021.</t>
  </si>
  <si>
    <t xml:space="preserve">Derechos y Garantías de las personas - Sindicatos</t>
  </si>
  <si>
    <t xml:space="preserve">Decreto 1631 de noviembre 30 de 2021</t>
  </si>
  <si>
    <t xml:space="preserve">Por el cual se modifican y adicionan unos parágrafos al artículo 2.2.2.4.12 y adiciona el artículo 2.2.2.4.16 al Decreto 1072 de 2015, Único Reglamentario Sector Trabajo, en lo relacionado con el principio de progresividad y la regla de no regresividad en materia laboral</t>
  </si>
  <si>
    <r>
      <rPr>
        <b val="true"/>
        <sz val="8"/>
        <rFont val="Arial"/>
        <family val="2"/>
      </rPr>
      <t xml:space="preserve">Art. 1.</t>
    </r>
    <r>
      <rPr>
        <sz val="8"/>
        <rFont val="Arial"/>
        <family val="2"/>
      </rPr>
      <t xml:space="preserve"> Se adiciona el parágrafo al artículo 2.2.2.4.12. así; Una vez suscrito el Acuerdo Colectivo será depositado en el Ministerio del Trabajo dentro de los diez (10) días siguientes a su celebración. El Acuerdo Colectivo estará vigente por el tiempo que determinen las partes, y no podrá ser modificado unilateralmente.</t>
    </r>
  </si>
  <si>
    <t xml:space="preserve">Competencias laborales</t>
  </si>
  <si>
    <t xml:space="preserve">Decreto 1650 de diciembre 6 de 2021</t>
  </si>
  <si>
    <t xml:space="preserve">Por el cual se adiciona el Capítulo 9 al Título 6 de la Parte 2 del Libro 2 del Decreto 1072 de 2015, Decreto Único Reglamentario del Sector Trabajo, en lo relacionado con el Subsistema de Formación para el Trabajo y su Aseguramiento de la Calidad.</t>
  </si>
  <si>
    <r>
      <rPr>
        <b val="true"/>
        <sz val="8"/>
        <rFont val="Arial"/>
        <family val="2"/>
      </rPr>
      <t xml:space="preserve">Art 2.2.6.9.2.4.</t>
    </r>
    <r>
      <rPr>
        <sz val="8"/>
        <rFont val="Arial"/>
        <family val="2"/>
      </rPr>
      <t xml:space="preserve"> Objetivos del Subsistema de Formación para el Trabajo y su Aseguramiento de la calidad. El Subsistema de Formación para el Trabajo y su Aseguramiento de la Calidad de la Formación para el Trabajo tendrá como objetivos los siguientes: 1. Formar con oportunidad, calidad y pertinencia, a las personas para su inserción o reinserción laboral y a los trabajadores para progresar en su trayectoria laboral y calidad de vida. 2. Responder con oportunidad, calidad y pertinencia, a la demanda de cualificaciones en el mercado laboral, e incidir positivamente en la productividad, la competitividad y el desarrollo humano del país. 3. Fomentar el emprendimiento. 4. Promover la formación a lo largo de la vida. 5. Promover la articulación entre las diferentes vías de cualificación.</t>
    </r>
  </si>
  <si>
    <t xml:space="preserve">Requisitos mínimos de seguridad para el desarrollo de trabajo en alturas. </t>
  </si>
  <si>
    <t xml:space="preserve">Resolución 4272 de Diciembre de 2021</t>
  </si>
  <si>
    <t xml:space="preserve">Por la cual se establecen los requisitos mínimos de seguridad para el desarrollo de trabajo el alturas.</t>
  </si>
  <si>
    <t xml:space="preserve">Toda la norma:
Título I Disposiciones Generales
Título II Programa de Prevención Contra caidas de alturas
Título III Proceso de capacitación, entrenamiento y gestión de los centros de entrenamiento.
</t>
  </si>
  <si>
    <t xml:space="preserve">En el cumplimiento de la Resolución  la empresa no realiza estos trabajos directamente, estas actividades son subcontratadas y garantiza el cumplimiento de la misma hacia sus contratistas, proveedores y terceros. </t>
  </si>
  <si>
    <t xml:space="preserve">CLASIFICACIÓN DE OCUPACIONES</t>
  </si>
  <si>
    <t xml:space="preserve">Decreto 654 de junio 16 de 2021</t>
  </si>
  <si>
    <t xml:space="preserve">Por el cual se adiciona la Sección 6 al Capítulo 2 del Título 6 de la Parte 2 del Libro 2 del Decreto 1072 de 2015, Decreto Único Reglamentario del Sector Trabajo, y se adopta la Clasificación Única de Ocupaciones para Colombia - CUOC y se dictan otras disposiciones.</t>
  </si>
  <si>
    <r>
      <rPr>
        <b val="true"/>
        <sz val="8"/>
        <rFont val="Arial"/>
        <family val="2"/>
      </rPr>
      <t xml:space="preserve">Art. 2.2.6.2.6.1. </t>
    </r>
    <r>
      <rPr>
        <sz val="8"/>
        <rFont val="Arial"/>
        <family val="2"/>
      </rPr>
      <t xml:space="preserve">Adáptese la Clasificación Única de Ocupaciones para Colombia - CUOC, como referente para la identificación y uso de ocupaciones del mercado laboral colombiano, a partir de la adaptación realizada por el DANE de la Clasificación Internacional Uniforme de Ocupaciones CIUO de la OIT vigente.</t>
    </r>
  </si>
  <si>
    <r>
      <rPr>
        <b val="true"/>
        <sz val="8"/>
        <rFont val="Arial"/>
        <family val="2"/>
      </rPr>
      <t xml:space="preserve">Art. 2.2.6.2.6.7. </t>
    </r>
    <r>
      <rPr>
        <sz val="8"/>
        <rFont val="Arial"/>
        <family val="2"/>
      </rPr>
      <t xml:space="preserve">La Clasificación Única de Ocupaciones para Colombia - CUOC debe ser utilizada para los siguientes fines: 1) Producción y difusión de estadísticas oficiales. 2) Normalización de competencias laborales. 3) Como herramienta para la prestación de servicios de gestión y colocación de empleo, la intermediación laboral, la gestión del talento humano; y, la orientación vocacional y ocupacional. 4) Presentación de resultados de estudios de análisis ocupacionales del mercado laboral. 5) Referente para la definición de las ocupaciones y oficios motivo del contrato de aprendizaje. 6) Insumo único de ocupaciones para: 6.1. Estructuración, construcción y actualización de mapas ocupacionales del sector productivo colombiano. 6.2. Planificación de la educación y la formación para el trabajo. 6.3. Diseño curricular de los programas de educación y formación para el trabajo. 6.4. Diseño de catálogos de cualificaciones referenciados en el Marco Nacional de Cualificaciones. 6.5. Planeación y gestión de los procesos de evaluación y certificación de competencias laborales. 6.6. Comparabilidad internacional y migración laboral regulada. 6.7. Elaboración de los manuales de funciones del empleo público y privado.</t>
    </r>
  </si>
  <si>
    <t xml:space="preserve">INCENTIVOS - CREACIÓN DE NUEVOS EMPLEOS</t>
  </si>
  <si>
    <t xml:space="preserve">Decreto 688 de junio 24 de 2021</t>
  </si>
  <si>
    <t xml:space="preserve">Por el cual se adiciona la Sección 10 al Capítulo 1 del Título 6 de la Parte 2 del Libro 2 del Decreto 1072 de 2015, Decreto Único Reglamentario del Sector Trabajo y se crea el apoyo para la generación de empleo para jóvenes dentro de la Estrategia Sacúdete</t>
  </si>
  <si>
    <r>
      <rPr>
        <b val="true"/>
        <sz val="8"/>
        <rFont val="Arial"/>
        <family val="2"/>
      </rPr>
      <t xml:space="preserve">Art. 2.2.6.1.10.2.</t>
    </r>
    <r>
      <rPr>
        <sz val="8"/>
        <rFont val="Arial"/>
        <family val="2"/>
      </rPr>
      <t xml:space="preserve"> Podrán ser beneficiarios del apoyo para la generación de empleo para jóvenes dentro de la Estrategia Sacúdete las personas jurídicas, personas naturales, consorcios, uniones temporales, patrimonios autónomos y cooperativas, que demuestren su calidad de empleadores mediante la Planilla Integrada de Liquidación de Aportes - PILA Las cooperativas de trabajo asociado también serán beneficiarias del apoyo, siempre que demuestren el pago de los aportes de los trabajadores asociados al Sistema de Seguridad Social Integral</t>
    </r>
  </si>
  <si>
    <t xml:space="preserve">Normativa de carácter informativo</t>
  </si>
  <si>
    <r>
      <rPr>
        <b val="true"/>
        <sz val="8"/>
        <rFont val="Arial"/>
        <family val="2"/>
      </rPr>
      <t xml:space="preserve">Art. 2.2.6.1.10.2., parágrafo 1.</t>
    </r>
    <r>
      <rPr>
        <sz val="8"/>
        <rFont val="Arial"/>
        <family val="2"/>
      </rPr>
      <t xml:space="preserve"> Los beneficiarios deberán contar con un producto de depósito bien sea en una entidad financiera vigilada por la Superintendencia Financiera de Colombia, o en una cooperativa de ahorro y crédito vigilada por la Superintendencia de Economía Solidaria, que tengan autorización para el ofrecimiento de productos de depósito. Para todos los efectos de la presente Sección estas se entenderán como entidades financieras.</t>
    </r>
  </si>
  <si>
    <r>
      <rPr>
        <b val="true"/>
        <sz val="8"/>
        <rFont val="Arial"/>
        <family val="2"/>
      </rPr>
      <t xml:space="preserve">Art. 2.2.6.1.10.2., parágrafo 8. </t>
    </r>
    <r>
      <rPr>
        <sz val="8"/>
        <rFont val="Arial"/>
        <family val="2"/>
      </rPr>
      <t xml:space="preserve">Los Beneficiarios del apoyo para la generación de empleo para jóvenes dentro de la Estrategia Sacúdete, sólo podrán obtener el apoyo para la generación de empleo, por los jóvenes, hasta el mes en el cual cumplan los veintiocho (28) años de edad</t>
    </r>
  </si>
  <si>
    <r>
      <rPr>
        <b val="true"/>
        <sz val="8"/>
        <rFont val="Arial"/>
        <family val="2"/>
      </rPr>
      <t xml:space="preserve">Art. 2.2.6.1.10.2., parágrafo 11.</t>
    </r>
    <r>
      <rPr>
        <sz val="8"/>
        <rFont val="Arial"/>
        <family val="2"/>
      </rPr>
      <t xml:space="preserve"> Se considerarán como empleados o asociados en el caso de las cooperativas de trabajo asociado, solamente las personas que en las planillas de PILA tipo: E Empleador, A Empleados Adicionales, X Empresas en Liquidación o Reorganización y S trabajador doméstico, tengan los siguientes tipos de cotizante: 1. Dependiente 2. Trabajador doméstico 22. Profesor de establecimiento particular y 31. Cooperados o pre-cooperativas de trabajo asociado.</t>
    </r>
  </si>
  <si>
    <r>
      <rPr>
        <b val="true"/>
        <sz val="8"/>
        <rFont val="Arial"/>
        <family val="2"/>
      </rPr>
      <t xml:space="preserve">Art. 2.2.6.1.10.3. </t>
    </r>
    <r>
      <rPr>
        <sz val="8"/>
        <rFont val="Arial"/>
        <family val="2"/>
      </rPr>
      <t xml:space="preserve">La cuantía del apoyo que recibirán los beneficiarios para la generación de empleo para jóvenes dentro de la Estrategia Sacúdete, corresponderá al veinticinco por Ciento (25%) de un (1) salario mínimo legal mensual vigente (SMLMV), por trabajadores adicionales entre los 18 y 28 años de edad, dentro de la temporalidad del apoyo señalada en el artículo 2.2.6.1.10.7 de la presente Sección</t>
    </r>
  </si>
  <si>
    <r>
      <rPr>
        <b val="true"/>
        <sz val="8"/>
        <rFont val="Arial"/>
        <family val="2"/>
      </rPr>
      <t xml:space="preserve">Art. 2.2.6.1.10.7.</t>
    </r>
    <r>
      <rPr>
        <sz val="8"/>
        <rFont val="Arial"/>
        <family val="2"/>
      </rPr>
      <t xml:space="preserve"> El apoyo del que trata esta Sección aplicará para los aportantes que hayan realizado contrataciones o vinculaciones durante la vigencia 2021. El apoyo para la generación de empleo estará vigente durante las vigencias fiscales de 2021 y 2022, los beneficiarios sólo podrán recibir este apoyo una vez por mes de postulación y hasta por un máximo de doce (12) veces sin exceder el 31 de diciembre de 2022.</t>
    </r>
  </si>
  <si>
    <t xml:space="preserve">Porte de documentos</t>
  </si>
  <si>
    <t xml:space="preserve">Circular 601 de enero 3 de 2022</t>
  </si>
  <si>
    <t xml:space="preserve">Obligación de portar la licencia de tránsito del vehículo y la licencia de conducción</t>
  </si>
  <si>
    <t xml:space="preserve">Numeral 1. Se entenderá cumplida la obligación de portar la licencia de tránsito del vehículo y la licencia de conducción, cuando la persona presente al agente de tránsito el documento en físico, o presente el mensaje de datos derivado de la consulta en línea y en tiempo real en el Registro Nacional Único de Tránsito – RUNT</t>
  </si>
  <si>
    <t xml:space="preserve">Los doucmentos se encuentran disponibles en los vehículos(licencia de tránsito, SOAT y revisión técnico mecánica), la licencia del conductor el trabajador la debe portar todos los días.</t>
  </si>
  <si>
    <t xml:space="preserve">Numeral 2.2. Esta circular no tiene el alcance de ordenar la virtualización de los documentos en mención. Solamente se emiten orientaciones para coordinar a las diferentes autoridades en cuanto a la interpretación y aplicación de las normas vigentes, para efectos del control en vía realizado en su respectiva jurisdicción</t>
  </si>
  <si>
    <t xml:space="preserve">ASUNTOS LABORALES </t>
  </si>
  <si>
    <t xml:space="preserve">Desconexión Laboral</t>
  </si>
  <si>
    <t xml:space="preserve">Ley 2191 de enero 6 de 2022</t>
  </si>
  <si>
    <t xml:space="preserve">Por medio de la cual se regula la desconexión laboral  - Ley de desconexión laboral.</t>
  </si>
  <si>
    <t xml:space="preserve">Art. 1. Esta ley tiene por objeto crear, regular y promover la desconexión laboral de los trabajadores en las relaciones laborales dentro de las diferentes modalidades de contratación vigentes y sus formas de ejecutarse, así como en las relaciones legales y/o reglamentarias, con el fin de garantizar el goce efectivo del tiempo libre y los tiempos de descanso, licencias, permisos y/o vacaciones para conciliar la vida personal, familiar y laboral.</t>
  </si>
  <si>
    <t xml:space="preserve">Se genera, documenta y divulga la política de desconexión laboral</t>
  </si>
  <si>
    <t xml:space="preserve">Art. 3. Concepto: Entiéndase como el derecho que tienen todos los trabajadores, a no tener contacto, por cualquier medio o herramienta, bien sea tecnológica o no, para cuestiones relacionadas con su ámbito o actividad laboral, en horarios por fuera de la jornada ordinaria o jornada máxima legal de trabajo, o convenida, ni en sus vacaciones o descansos. Por su parte el empleador se abstendrá de formular órdenes u otros requerimientos al trabajador por fuera de la jornada laboral</t>
  </si>
  <si>
    <t xml:space="preserve">Art. 4. Garantía del derecho a la desconexión laboral. Los trabajadores gozarán del derecho a la desconexión laboral, el cual inicia una vez finaliza la jornada laboral. El ejercicio del mismo responderá a la naturaleza del cargo según corresponda. Asimismo, el empleador deberá garantizar que el trabajador pueda disfrutar efectiva y plenamente del tiempo de descanso, licencias, permisos, vacaciones y de su vida personal y familiar</t>
  </si>
  <si>
    <t xml:space="preserve">Art. 4. Parágrafo 1.Será ineficaz cualquier cláusula o acuerdo que vaya en contra del objeto de esta ley o desmejore las garantías que aquí se establecen</t>
  </si>
  <si>
    <t xml:space="preserve">Art. 4. Parágrafo 2. La inobservancia del derecho a la desconexión laboral podrá constituir una conducta de acoso laboral, en los términos y de conformidad con lo establecido en la Ley 1010 de 2006. En ningún caso será acoso laboral la conducta que no reúna las características de ser persistente y demostrable</t>
  </si>
  <si>
    <t xml:space="preserve">Art. 5. El empleador tendrá la obligación de formular una política de desconexión laboral dentro de la cual se establecerá como se garantizará este derecho, incluyendo los lineamientos frente al uso de las TICS, un procedimiento para que los trabajadores puedan presentar quejas sea de forma anonima o no, un procedimiento para el trámite de estas quejas. </t>
  </si>
  <si>
    <t xml:space="preserve">Art. 6. Excepciones: No se aplicará esta norma a los trabajadores de dirección, manejo y confianza, fuerza pública y organismos de socorro y casos de fuerza mayor o caso fortuito.</t>
  </si>
  <si>
    <t xml:space="preserve">Art. 7. El trabajador que considere que se esta vulnerando su derecho podrá acudir al inspector del trabajo, detallando los hechos y anexando las pruebas que considere pertinentes. </t>
  </si>
  <si>
    <t xml:space="preserve">EMERGENCIA SANITARIA - COVID 19 </t>
  </si>
  <si>
    <t xml:space="preserve">Manejo laboral - exigencia de la vacuna</t>
  </si>
  <si>
    <t xml:space="preserve">Circular 003 de enero 12 de 2022</t>
  </si>
  <si>
    <t xml:space="preserve">Exigencia de esquema de vacunación Covid-19 a trabajadores de los sectores productivos abiertos al público</t>
  </si>
  <si>
    <t xml:space="preserve">Numeral 1. Es de carácter obligatorio que los trabajadores de establecimientos abiertos al público cuenten con el esquema completo de vacunación.</t>
  </si>
  <si>
    <t xml:space="preserve">Protocolo de Bioseguridad vigente.</t>
  </si>
  <si>
    <t xml:space="preserve">Numeral 2. Los trabajadores de bares, gastrobares, restaurantes, cines, discontecas, lugares de baile, conciertos, casinos, bingos, actividades de ocio, escenarios deportivos, parques de diversiones y temáticos, museos y toda actividad que implique atención al público deberán adelantar el esquema de vacunación para presentar ante el empleador el carnet correspondiente.</t>
  </si>
  <si>
    <t xml:space="preserve">Numeral 3. En el marco de la responsabilidad social, sensibilización humana, la autodeterminación y autonomia personal, los trabajadores y empleadores que adelanten sus funciones en los establecimientos abiertos al público o que impliquen atención al público, deberán tener en cuenta que la vacunación no solo constituye una medida preventiva para el propio individuo, sino tambien sanitaria para evitar la propagación del Covid-19</t>
  </si>
  <si>
    <t xml:space="preserve">Numeral 4. El empleador deberá desplegar acciones y mecanismos y establecer protocolos de bioseguridad para la protección de la vida y salud de sus trabajadores, tales como el cumplimiento del esquema de vacunación, en armonia con la circular 047 de 2021 y medidas de higiene y seguridad en el trabajo para garantizar el desarrollo de las actividades laborales en los sitios de trabajo en condiciones seguras. </t>
  </si>
  <si>
    <t xml:space="preserve">Medidas especiales - cuarto pico de contagio</t>
  </si>
  <si>
    <t xml:space="preserve">Circular conjunta 004 de enero 13 de 2022</t>
  </si>
  <si>
    <t xml:space="preserve">Recomendaciones para la protección laboral durante el cuarto pico de la pandemia por Sars-Cov-2 (Covid-19)</t>
  </si>
  <si>
    <t xml:space="preserve">Ministerio del Trabajo y Ministerio de Salud y Protección Social</t>
  </si>
  <si>
    <t xml:space="preserve">Numeral 1. Extremar las medidas de bioseguridad para proteger la salud y disminuir la demanda de servidos y tecnologías en salud.</t>
  </si>
  <si>
    <t xml:space="preserve">Numeral 2. Permitir el aislamiento obligatorio, temprano y de forma inmediata tanto en personas sintomáticas como asintomáticas</t>
  </si>
  <si>
    <t xml:space="preserve">Numeral 2.1. Personas sintomáticas, independiente de su estatus de vacunación, edad o factores de riesgo, deben realizar aislamiento por siete (7) días desde el inicio de los síntomas. Este aislamiento no requiere de prueba diagnóstica a excepción de las personas de 60 años o más, menores de 3 años o personas con factores de riesgo, aunque en todos los casos el aislamiento debe siempre comenzar desde el inicio de síntomas. </t>
  </si>
  <si>
    <t xml:space="preserve">Numeral 2.1. Inciso segundo. En relación con la expedición del certificado de aislamiento o el certificado de incapacidad se recomienda al médico tratante indagar sobre la actividad laboral que desarrolla el paciente y la posibilidad de realizar teletrabajo, trabajo remoto o trabajo en casa. En todo caso, debe recordarse que en virtud de la autonomía médica establecida en los artículos 105 de la Ley 1438 de 2011 y 17 de la Ley 1751 de 2015, Estatutaria en Salud, en concordancia con el artículo 50 de la Ley 23 de 1981, este acredita una incapacidad temporal del trabajador para desempeñar su actividad laboral. Tál certificado es producto de un acto médico y su expedición procede como consecuencia de la evaluación que efectúe el profesional tratante sobre el estado clínico del paciente, sin que sea necesario el diagnóstico etiológico (prueba diagnóstica).</t>
  </si>
  <si>
    <t xml:space="preserve">Numeral 2.2. Personas asintomáticas, que son contacto estrecho de un caso confirmado de COVID-19, que tienen esquema incompleto de vacunación o sin vacuna, deben aislarse siete (7) días desde el primer día de exposición.</t>
  </si>
  <si>
    <t xml:space="preserve">Numeral 2.2. Inciso segundo. Para efectos de la expedición del certificado de incapacidad o del certificado de aislamiento al confirmar un nexo epidemiológico, se recomienda al médico tratante indagar sobre la actividad laboral que desarrolla el paciente y la posibilidad de realizar teletrabajo, trabajo remoto o trabajo en casa; de no ser viables estas modalidades se sugiere ordenar la toma de prueba•para Covid19. Si el resultado de la prueba es negativo se suspenderá el aislamiento y podrá el trabajador reintegrarse a las actividades presenciales.</t>
  </si>
  <si>
    <t xml:space="preserve">Numeral 2.2. Inciso tercero. Los contactos estrechos asintomáticos con esquema de vacunación completa no requieren asilamiento ni toma de prueba. Aunque se les recomendará evitar participar en aglomeraciones, eventos, o visitar personas mayores de 60 años menores de 3 años o con algún factor de riesgo durante siete (7) días desde el inicio de la exposición, y mantener el uso estricto de tapabocas</t>
  </si>
  <si>
    <t xml:space="preserve">Numeral 3. Los empleadores no exigirán una prueba COVID-19 como requisito para regresar a desempeñar las actividades laborales al culminar el aislamiento.</t>
  </si>
  <si>
    <t xml:space="preserve">Numeral 4. Corresponde a empleadores y trabajadores, en virtud de los artículos 49 y 95 de la Constitución Política, ser solidarios y procurar el cuidado integral de su salud y de la comunidad, acatando la normatividad e instrucciones vigentes.</t>
  </si>
  <si>
    <t xml:space="preserve">Numeral 5. Observar las medidas de protección laboral adoptadas por el Ministerio del Trabajo contenidas en las Circulares 0021 de 17 de marzo de 2020, 0022 de 19 de marzo de 2020, 0027 de 29 marzo de 2020, 033 de 17 de marzo de 2020, 041 de 02 de junio de 2020, 047 de 5 de agosto de 2021 y 03 de 12 de enero de 2022 para proteger el empleo y la actividad productiva debido a la emergencia sanitaria.</t>
  </si>
  <si>
    <t xml:space="preserve">Medidas especiales - uso de Tapabocas</t>
  </si>
  <si>
    <t xml:space="preserve">Boletin 140 de febrero 23 de 2022</t>
  </si>
  <si>
    <t xml:space="preserve">Territorios con más de 70 % de vacunación podrán dejar de usar tapabocas en espacio público</t>
  </si>
  <si>
    <t xml:space="preserve">En todas las poblaciones donde tengamos el 70 % de coberturas con esquemas completos se puede eliminar el uso de tapabocas en espacios abiertos”, sostuvo el jefe de la cartera de Salud</t>
  </si>
  <si>
    <t xml:space="preserve">El sistema de transporte público no opera como espacio público. En el transporte público debemos seguir manteniendo el tapabocas, porque ahí hay una cercanía y aglomeración y, en general, no hay las condiciones de ventilación</t>
  </si>
  <si>
    <t xml:space="preserve">Prorroga de la emergencia</t>
  </si>
  <si>
    <t xml:space="preserve">Resolución 304 de febrero 23 de 2022</t>
  </si>
  <si>
    <t xml:space="preserve">Por la cual se prorroga la emergencia sanitaria por el coronavirus COVID-19, declarada mediante Resolución 385 de 2020 y prorrogada por las Resoluciones 844, 1462, 2230 de 2020 y 222, 73811315 y 1913 de 2021</t>
  </si>
  <si>
    <t xml:space="preserve">Prorrogar hasta el 30 de abril de 2022 la emergencia sanitaria en todo el territorio nacional, declarada mediante la Resolución 385 de 2020 y prorrogada por las Resoluciones 844, 1462, 2230 de 2020, y 222, 738, 1315 y 1913 de 2021.</t>
  </si>
  <si>
    <t xml:space="preserve">Norma del primer empleo</t>
  </si>
  <si>
    <t xml:space="preserve">Resolución 448 de febrero 23 de 2022</t>
  </si>
  <si>
    <t xml:space="preserve">Por la cual se modifican los artículos 4 y 8 de la Resolución 846 de 2021, que reglamenta la expedición del certificado del primer empleo y el registro anualizado de las certificaciones expedidas de que trata el artículo 88 de la Ley 2010 de 2010</t>
  </si>
  <si>
    <r>
      <rPr>
        <b val="true"/>
        <sz val="8"/>
        <rFont val="Arial"/>
        <family val="2"/>
      </rPr>
      <t xml:space="preserve">Art. 1. </t>
    </r>
    <r>
      <rPr>
        <sz val="8"/>
        <rFont val="Arial"/>
        <family val="2"/>
      </rPr>
      <t xml:space="preserve">Se modifica el artículo 4 de la resolución 846 de 2021, quedando así: se entenderá que es el primer empleo de la persona menor de 28 años, cuando esta no registre afiliación y cotización como trabajador dependiente o independiente del sistema integrado de seguridad social.</t>
    </r>
  </si>
  <si>
    <r>
      <rPr>
        <b val="true"/>
        <sz val="8"/>
        <rFont val="Arial"/>
        <family val="2"/>
      </rPr>
      <t xml:space="preserve">Art. 1. Paragráfo 1. </t>
    </r>
    <r>
      <rPr>
        <sz val="8"/>
        <rFont val="Arial"/>
        <family val="2"/>
      </rPr>
      <t xml:space="preserve">Procederá la certificación del primer empleo, cuando el joven menor de 28 años no registre afiliación y cotización al sistema general del pensiones como trabajador dependiente o independiente, previo a su contratación.</t>
    </r>
  </si>
  <si>
    <t xml:space="preserve">Protocolos de Bioseguridad</t>
  </si>
  <si>
    <t xml:space="preserve">Resolución 530 de marzo 01 de 2022</t>
  </si>
  <si>
    <t xml:space="preserve">Por medio de la cual se adopta el protocolo general de bioseguridad para el desarrollo de las actividades económicas, sociales, culturales y del Estado</t>
  </si>
  <si>
    <r>
      <rPr>
        <b val="true"/>
        <sz val="8"/>
        <rFont val="Arial"/>
        <family val="2"/>
      </rPr>
      <t xml:space="preserve">Art. 1.</t>
    </r>
    <r>
      <rPr>
        <sz val="8"/>
        <rFont val="Arial"/>
        <family val="2"/>
      </rPr>
      <t xml:space="preserve"> Adoptar el protocolo general de bioseguridad para todas las actividades económicas, sociales, culturales y sectores de la administración pública, contenido en el anexo técnico, el cual hace parte integral de esta resolución.</t>
    </r>
  </si>
  <si>
    <r>
      <rPr>
        <b val="true"/>
        <sz val="8"/>
        <rFont val="Arial"/>
        <family val="2"/>
      </rPr>
      <t xml:space="preserve">Anexo técnico, numeral 2.</t>
    </r>
    <r>
      <rPr>
        <sz val="8"/>
        <rFont val="Arial"/>
        <family val="2"/>
      </rPr>
      <t xml:space="preserve"> Corresponde a los habitantes del territorio nacional, en cumplimiento del protocolo que aquí se adopta, aplicar las medidas de autocuidado en el 'desarrollo de sus actividades, promover el cuidado mutuo orientando al cumplimiento de las medidas de bioseguridad. Se deberán implementar las siguientes medidas generales: Medidas de autocuidado, cuidado de la salud mental, lavado e higiene de manos, distanciamiento físico, uso de tapabocas, ventilación adecuada, limpieza y desinfección, manejo de residuos, comunicación del riesgo y cuidado de la salud</t>
    </r>
  </si>
  <si>
    <r>
      <rPr>
        <b val="true"/>
        <sz val="8"/>
        <rFont val="Arial"/>
        <family val="2"/>
      </rPr>
      <t xml:space="preserve">Anexo técnico, numeral 2.1. </t>
    </r>
    <r>
      <rPr>
        <sz val="8"/>
        <rFont val="Arial"/>
        <family val="2"/>
      </rPr>
      <t xml:space="preserve">Cada persona debe propender por el cuidado de sí mismo, de los seres queridos y de la sociedad en general. </t>
    </r>
  </si>
  <si>
    <r>
      <rPr>
        <b val="true"/>
        <sz val="8"/>
        <rFont val="Arial"/>
        <family val="2"/>
      </rPr>
      <t xml:space="preserve">Anexo técnico, numeral 2. 1.1. </t>
    </r>
    <r>
      <rPr>
        <sz val="8"/>
        <rFont val="Arial"/>
        <family val="2"/>
      </rPr>
      <t xml:space="preserve">Determinar con claridad las medidas de cuidado que requiere implementar para prevenir su contagio o el de otros, teniendo en cuenta aquellas que han demostrado ser eficientes desde la evidencia científica</t>
    </r>
  </si>
  <si>
    <r>
      <rPr>
        <b val="true"/>
        <sz val="8"/>
        <rFont val="Arial"/>
        <family val="2"/>
      </rPr>
      <t xml:space="preserve">Anexo técnico, numeral 2.1.2. </t>
    </r>
    <r>
      <rPr>
        <sz val="8"/>
        <rFont val="Arial"/>
        <family val="2"/>
      </rPr>
      <t xml:space="preserve">Extremar las medidas de cuidado en el caso que alguno de los miembros de la familia presente alguna comorbilidad asociada a mayor riesgo de enfermedad grave por Covid-19</t>
    </r>
  </si>
  <si>
    <r>
      <rPr>
        <b val="true"/>
        <sz val="8"/>
        <rFont val="Arial"/>
        <family val="2"/>
      </rPr>
      <t xml:space="preserve">Anexo técnico, numeral 2.1.3.</t>
    </r>
    <r>
      <rPr>
        <sz val="8"/>
        <rFont val="Arial"/>
        <family val="2"/>
      </rPr>
      <t xml:space="preserve"> Evitar el contacto con las demás personas, si identifica situaciones de riesgo para la transmisión del virus por Covid 190 aglomeraciones</t>
    </r>
  </si>
  <si>
    <r>
      <rPr>
        <b val="true"/>
        <sz val="8"/>
        <rFont val="Arial"/>
        <family val="2"/>
      </rPr>
      <t xml:space="preserve">Anexo técnico, numeral 2.1.4.</t>
    </r>
    <r>
      <rPr>
        <sz val="8"/>
        <rFont val="Arial"/>
        <family val="2"/>
      </rPr>
      <t xml:space="preserve"> Generar condiciones que permitan materializar la prevalencia de los derechos de los niños, niñas y a adolescentes a partir de prácticas de cuidado y autocuidado</t>
    </r>
  </si>
  <si>
    <r>
      <rPr>
        <b val="true"/>
        <sz val="8"/>
        <rFont val="Arial"/>
        <family val="2"/>
      </rPr>
      <t xml:space="preserve">Anexo técnico. Numeral 2.2.1. </t>
    </r>
    <r>
      <rPr>
        <sz val="8"/>
        <rFont val="Arial"/>
        <family val="2"/>
      </rPr>
      <t xml:space="preserve">Antes de salir, atienda las emociones y pensamientos que le generan la idea de salir, planifique las actividades que realizará fuera de casa y la forma en que se movilizará, así como las medidas de protección que empleará</t>
    </r>
  </si>
  <si>
    <r>
      <rPr>
        <b val="true"/>
        <sz val="8"/>
        <rFont val="Arial"/>
        <family val="2"/>
      </rPr>
      <t xml:space="preserve">Anexo técnico. Numeral 2.2.2.</t>
    </r>
    <r>
      <rPr>
        <sz val="8"/>
        <rFont val="Arial"/>
        <family val="2"/>
      </rPr>
      <t xml:space="preserve"> En el espacio público procure mantener una actitud positiva, concéntrese en realizar las actividades planeadas, preste atención constante a los posibles riesgos y al uso adecuado de sus elementos de protección</t>
    </r>
  </si>
  <si>
    <r>
      <rPr>
        <b val="true"/>
        <sz val="8"/>
        <rFont val="Arial"/>
        <family val="2"/>
      </rPr>
      <t xml:space="preserve">Anexo técnico. Numeral 2.2.3. </t>
    </r>
    <r>
      <rPr>
        <sz val="8"/>
        <rFont val="Arial"/>
        <family val="2"/>
      </rPr>
      <t xml:space="preserve">Mientras sea posible promueva espacios de interacción social de manera especial para niños, niñas y adolescentes bajo las medidas de bioseguridad definidas en este anexo</t>
    </r>
  </si>
  <si>
    <r>
      <rPr>
        <b val="true"/>
        <sz val="8"/>
        <rFont val="Arial"/>
        <family val="2"/>
      </rPr>
      <t xml:space="preserve">Anexo técnico. Numeral 2.3.1. </t>
    </r>
    <r>
      <rPr>
        <sz val="8"/>
        <rFont val="Arial"/>
        <family val="2"/>
      </rPr>
      <t xml:space="preserve">Se debe realizar el lavado de marros Con agua y jabón durante mínimo 20 a 30 segundos: Después de entrar en contacto con superficies que hayan podido ser contaminadas por otra persona (manijas, pasamanos, cerraduras, transporte), cuando las manos están visiblemente sucias, antes y después de ir al baño, antes y después de comer, después de estornudar o toser, antes y después de usar tapabocas, antes y después de tocarse la cara, después de tocar o acariciar sus animales de compañía, recoger sus excretas, o realizar el manejo de sus alimentos.</t>
    </r>
  </si>
  <si>
    <r>
      <rPr>
        <b val="true"/>
        <sz val="8"/>
        <rFont val="Arial"/>
        <family val="2"/>
      </rPr>
      <t xml:space="preserve">Anexo técnico. Numeral 2.3.2. </t>
    </r>
    <r>
      <rPr>
        <sz val="8"/>
        <rFont val="Arial"/>
        <family val="2"/>
      </rPr>
      <t xml:space="preserve">Para la higiene de manos también se deberá tener en cuenta lo siguiente: La higiene de manos con alcohol glicerinado se debe realizar siempre y cuando las manos estén visiblemente limpias. Lavar o higienizar las manos después de usar equipos biométricos o elementos para toma de huella dactilar debido al riesgo de la transmisión del virus en esas actividades. Disponer de los insumos para realizar la higiene de manos, esto es, agua limpia, jabón y toallas de un solo uso (toallas desechables) para el secado de manos. Disponer y utilizar alcohol glicerinado mínimo al 60% máximo 95%. Disponer de alcohol glicerinado en lugares de acceso fácil y frecuente por parte de las personas usuarias y trabajadoras de cada sector. Instalar recordatorios de la técnica del lavado de manos en la zona en la cual se realiza esta actividad. Limpiar y desinfectar con frecuencia los recipientes que dispensan el alcohol glicerinado.</t>
    </r>
  </si>
  <si>
    <r>
      <rPr>
        <b val="true"/>
        <sz val="8"/>
        <rFont val="Arial"/>
        <family val="2"/>
      </rPr>
      <t xml:space="preserve">Anexo técnico. Numeral 2.4.</t>
    </r>
    <r>
      <rPr>
        <sz val="8"/>
        <rFont val="Arial"/>
        <family val="2"/>
      </rPr>
      <t xml:space="preserve"> Distanciamiento físico: Se recomienda evitar aglomeraciones en espacios abiertos y cerrados, definiendo estrategias que garanticen el distanciamiento físico y minimicen la concentración de personas en un mismo lugar, tales como: horarios de atención, turnos de operación, sistemas de reservas.</t>
    </r>
  </si>
  <si>
    <r>
      <rPr>
        <b val="true"/>
        <sz val="8"/>
        <rFont val="Arial"/>
        <family val="2"/>
      </rPr>
      <t xml:space="preserve">Anexo técnico. Numeral 2.5.1. </t>
    </r>
    <r>
      <rPr>
        <sz val="8"/>
        <rFont val="Arial"/>
        <family val="2"/>
      </rPr>
      <t xml:space="preserve">En las áreas metropolitanas, zonas conurbadas definidas en cada departamento y los municipios con una cobertura de vacunación mayor al 70% en esquemas completos no será exigible el uso del tapabocas-en espacios abiertos. Los municipios que cumplen con el mencionado padentaje de vacunación pueden ser consultados en el enlace https://www. minsalud.gov. co/sites/rid/Lists/Bi bliotecaDiqita I/R I D ENS/P P/mu n icipios-colporcentaie70-pnv. pdf.</t>
    </r>
  </si>
  <si>
    <r>
      <rPr>
        <b val="true"/>
        <sz val="8"/>
        <rFont val="Arial"/>
        <family val="2"/>
      </rPr>
      <t xml:space="preserve">Anexo técnico. Numeral 2.5.2.</t>
    </r>
    <r>
      <rPr>
        <sz val="8"/>
        <rFont val="Arial"/>
        <family val="2"/>
      </rPr>
      <t xml:space="preserve"> En espacios cerrados el uso del tapabocas es obligatorio.</t>
    </r>
  </si>
  <si>
    <r>
      <rPr>
        <b val="true"/>
        <sz val="8"/>
        <rFont val="Arial"/>
        <family val="2"/>
      </rPr>
      <t xml:space="preserve">Anexo técnico. Numeral 2.5.3.</t>
    </r>
    <r>
      <rPr>
        <sz val="8"/>
        <rFont val="Arial"/>
        <family val="2"/>
      </rPr>
      <t xml:space="preserve"> Se recomienda el uso permanente del tapabocas quirúrgico en personas con comorbilidades, cuadros respiratorios, así como en no vacunadas</t>
    </r>
  </si>
  <si>
    <r>
      <rPr>
        <b val="true"/>
        <sz val="8"/>
        <rFont val="Arial"/>
        <family val="2"/>
      </rPr>
      <t xml:space="preserve">Anexo técnico. Numeral 2.5.4.</t>
    </r>
    <r>
      <rPr>
        <sz val="8"/>
        <rFont val="Arial"/>
        <family val="2"/>
      </rPr>
      <t xml:space="preserve"> El uso correcto del tapabocas, esto es, cubriendo nariz y boca, es fundamental para evitar el contagio; igualmente, es muy importante retirarse el tapabocas evitando el contacto con zonas contaminadas o dispersión del agente infeccioso. Ajustar el tapabocas, si tiene elásticos, por detrás de las orejas; si es de tiras se debe atar por encima de las orejas en la parte de atrás de la cabeza y las tiras de abajo, por debajo de las orejas y por encima del cuello</t>
    </r>
  </si>
  <si>
    <r>
      <rPr>
        <b val="true"/>
        <sz val="8"/>
        <rFont val="Arial"/>
        <family val="2"/>
      </rPr>
      <t xml:space="preserve">Anexo técnico. Numeral 2.5.6. </t>
    </r>
    <r>
      <rPr>
        <sz val="8"/>
        <rFont val="Arial"/>
        <family val="2"/>
      </rPr>
      <t xml:space="preserve">Mantener en áreas visibles información relativa a las técnicas de uso y disposición del tapabocas.</t>
    </r>
  </si>
  <si>
    <r>
      <rPr>
        <b val="true"/>
        <sz val="8"/>
        <rFont val="Arial"/>
        <family val="2"/>
      </rPr>
      <t xml:space="preserve">Anexo técnico. Numeral 2.5.7.</t>
    </r>
    <r>
      <rPr>
        <sz val="8"/>
        <rFont val="Arial"/>
        <family val="2"/>
      </rPr>
      <t xml:space="preserve"> Se puede usar tapabocas de tela, siempre y cuando cumpla con las indicaciones definidas por este Ministerio :en el siguiente enlace: hilps://www.minsalud.qov.co/Ministerio/Inst ducional/Procesos%20"20procedimientos/G IPS18.pdf</t>
    </r>
  </si>
  <si>
    <r>
      <rPr>
        <b val="true"/>
        <sz val="8"/>
        <rFont val="Arial"/>
        <family val="2"/>
      </rPr>
      <t xml:space="preserve">Anexo técnico. Numeral 2.5.8. </t>
    </r>
    <r>
      <rPr>
        <sz val="8"/>
        <rFont val="Arial"/>
        <family val="2"/>
      </rPr>
      <t xml:space="preserve">Sujetar las cintas o elásticos de forma que quede firme. Si el tapabocas tiene banda flexible en uno de sus lados, este debe ir en la parte superior, moldee la banda sobre el tabique nasal.</t>
    </r>
  </si>
  <si>
    <r>
      <rPr>
        <b val="true"/>
        <sz val="8"/>
        <rFont val="Arial"/>
        <family val="2"/>
      </rPr>
      <t xml:space="preserve">Anexo técnico. Numeral 2.5.9. </t>
    </r>
    <r>
      <rPr>
        <sz val="8"/>
        <rFont val="Arial"/>
        <family val="2"/>
      </rPr>
      <t xml:space="preserve">No tocar el tapabocas durante su uso. Si debiera hacerlo, lávese las manos antes y después de su manipulación.</t>
    </r>
  </si>
  <si>
    <r>
      <rPr>
        <b val="true"/>
        <sz val="8"/>
        <rFont val="Arial"/>
        <family val="2"/>
      </rPr>
      <t xml:space="preserve">Anexo técnico. Numeral 2.5.10.</t>
    </r>
    <r>
      <rPr>
        <sz val="8"/>
        <rFont val="Arial"/>
        <family val="2"/>
      </rPr>
      <t xml:space="preserve"> El tapabocas se puede usar durante 8 horas de manera continua, siempre y cuando no esté roto, sucio o húmedo, en cualquiera de esas condiciones debe retirarse, eliminarse y colocar uno nuevo.</t>
    </r>
  </si>
  <si>
    <r>
      <rPr>
        <b val="true"/>
        <sz val="8"/>
        <rFont val="Arial"/>
        <family val="2"/>
      </rPr>
      <t xml:space="preserve">Anexo técnico. Numeral 2.5.11.</t>
    </r>
    <r>
      <rPr>
        <sz val="8"/>
        <rFont val="Arial"/>
        <family val="2"/>
      </rPr>
      <t xml:space="preserve"> Cuando se retire el tapabocas, hágalo desde las cintas o elásticos, nunca toque la parte externa de la mascarilla.</t>
    </r>
  </si>
  <si>
    <r>
      <rPr>
        <b val="true"/>
        <sz val="8"/>
        <rFont val="Arial"/>
        <family val="2"/>
      </rPr>
      <t xml:space="preserve">Anexo técnico. Numeral 2.5.12.</t>
    </r>
    <r>
      <rPr>
        <sz val="8"/>
        <rFont val="Arial"/>
        <family val="2"/>
      </rPr>
      <t xml:space="preserve"> Una vez retirado, doblar el tapabocas con la cara externa hacia dentro y depositarlo en una bolsa de papel o basura.</t>
    </r>
  </si>
  <si>
    <r>
      <rPr>
        <b val="true"/>
        <sz val="8"/>
        <rFont val="Arial"/>
        <family val="2"/>
      </rPr>
      <t xml:space="preserve">Anexo técnico. Numeral 2.5.13. </t>
    </r>
    <r>
      <rPr>
        <sz val="8"/>
        <rFont val="Arial"/>
        <family val="2"/>
      </rPr>
      <t xml:space="preserve">No reutilizar el tapabocas de un solo uso o desechable</t>
    </r>
  </si>
  <si>
    <r>
      <rPr>
        <b val="true"/>
        <sz val="8"/>
        <rFont val="Arial"/>
        <family val="2"/>
      </rPr>
      <t xml:space="preserve">Anexo técnico. Numeral 2.5.14. </t>
    </r>
    <r>
      <rPr>
        <sz val="8"/>
        <rFont val="Arial"/>
        <family val="2"/>
      </rPr>
      <t xml:space="preserve">El tapabocas se debe mantener en su empaque original si no se va a utilizar o en bolsas selladas, no se recomienda guardarlos sin empaque en el bolso, o bolsillos porque se pueden contaminar, romper o dañar</t>
    </r>
  </si>
  <si>
    <r>
      <rPr>
        <b val="true"/>
        <sz val="8"/>
        <rFont val="Arial"/>
        <family val="2"/>
      </rPr>
      <t xml:space="preserve">Anexo técnico. Numeral 2.5.15.</t>
    </r>
    <r>
      <rPr>
        <sz val="8"/>
        <rFont val="Arial"/>
        <family val="2"/>
      </rPr>
      <t xml:space="preserve"> Los tapabocas no se deben dejar sin protección encima de cualquier superficie, por ejemplo, mesas, repisas, escritorios equipos entre otros por el riesgo de contaminarse.</t>
    </r>
  </si>
  <si>
    <r>
      <rPr>
        <b val="true"/>
        <sz val="8"/>
        <rFont val="Arial"/>
        <family val="2"/>
      </rPr>
      <t xml:space="preserve">Anexo técnico. Numeral 2.6.1.</t>
    </r>
    <r>
      <rPr>
        <sz val="8"/>
        <rFont val="Arial"/>
        <family val="2"/>
      </rPr>
      <t xml:space="preserve"> Siempre que sea posible, mantener puertas y ventanas abiertas para lograr intercambio de aire natural.</t>
    </r>
  </si>
  <si>
    <r>
      <rPr>
        <b val="true"/>
        <sz val="8"/>
        <rFont val="Arial"/>
        <family val="2"/>
      </rPr>
      <t xml:space="preserve">Anexo técnico. Numeral 2.6.2.</t>
    </r>
    <r>
      <rPr>
        <sz val="8"/>
        <rFont val="Arial"/>
        <family val="2"/>
      </rPr>
      <t xml:space="preserve"> Todos los ambientes deben tener un alto flujo de aire natural, realizar las adaptaciones necesarias para garantizar una adecuada ventilación, y evitar que haya grupos de personas en lugares de baja ventilación.</t>
    </r>
  </si>
  <si>
    <r>
      <rPr>
        <b val="true"/>
        <sz val="8"/>
        <rFont val="Arial"/>
        <family val="2"/>
      </rPr>
      <t xml:space="preserve">Anexo técnico. Numeral 2.6.3. </t>
    </r>
    <r>
      <rPr>
        <sz val="8"/>
        <rFont val="Arial"/>
        <family val="2"/>
      </rPr>
      <t xml:space="preserve">Realizar la evaluación y adecuación de las condiciones de ventilación con el fin de minimizar el riesgo de contagio.</t>
    </r>
  </si>
  <si>
    <r>
      <rPr>
        <b val="true"/>
        <sz val="8"/>
        <rFont val="Arial"/>
        <family val="2"/>
      </rPr>
      <t xml:space="preserve">Anexo técnico. Numeral 2.6.4.</t>
    </r>
    <r>
      <rPr>
        <sz val="8"/>
        <rFont val="Arial"/>
        <family val="2"/>
      </rPr>
      <t xml:space="preserve"> Favorecer todas las actividades laborales y de bienestar que sean posibles en espacios abiertos y con distanciamiento físico.</t>
    </r>
  </si>
  <si>
    <r>
      <rPr>
        <b val="true"/>
        <sz val="8"/>
        <rFont val="Arial"/>
        <family val="2"/>
      </rPr>
      <t xml:space="preserve">Anexo técnico. Numeral 2.6.5.</t>
    </r>
    <r>
      <rPr>
        <sz val="8"/>
        <rFont val="Arial"/>
        <family val="2"/>
      </rPr>
      <t xml:space="preserve"> Propiciar, en lo posible, lugares de descanso al aire libre, tipo terrazas, patios abiertos o jardines</t>
    </r>
  </si>
  <si>
    <r>
      <rPr>
        <b val="true"/>
        <sz val="8"/>
        <rFont val="Arial"/>
        <family val="2"/>
      </rPr>
      <t xml:space="preserve">Anexo técnico. Numeral 2.6.6.</t>
    </r>
    <r>
      <rPr>
        <sz val="8"/>
        <rFont val="Arial"/>
        <family val="2"/>
      </rPr>
      <t xml:space="preserve"> Si el lugar de descanso es cerrado, mantener abiertas las puertas y ventanas.</t>
    </r>
  </si>
  <si>
    <r>
      <rPr>
        <b val="true"/>
        <sz val="8"/>
        <rFont val="Arial"/>
        <family val="2"/>
      </rPr>
      <t xml:space="preserve">Anexo técnico. Numeral 2.6.7. </t>
    </r>
    <r>
      <rPr>
        <sz val="8"/>
        <rFont val="Arial"/>
        <family val="2"/>
      </rPr>
      <t xml:space="preserve">En los lugares cerrados se deben tener en cuenta las siguientes condiciones de ventilación y distanciamiento: En lugares cálidos, además de la ventilación natural con puertas y ventanas abiertas pueden usarse ventiladores sin recirculación de aire. En los entornos cerrados con aire acondicionado se debe revisar si existe recirculación de aire. La recirculación en el contexto actual puede favorecer el transporte de aerosoles con la presencia del virus. Los filtros de partículas y el equipo de desinfección en corrientes de aire recirculado pueden reducir este riesgo, pero no son eficaces para eliminar el riesgo de transmisión. En el caso de unidades centrales de tratamiento de aire a nivel de edificio o que prestan servicio a varias zonas, se debe evitar la recirculación y, si es posible, el sistema debe funcionar con un 100% de aire exterior. Las calificaciones de los filtros por métodos de prueba, como la Norma 52.2 de ASHRAE (ASHRAE, 2017) dan una indicación del rendimiento en función del tamaño de las partículas y deben utilizarse para elegir los filtros adecuados. Adicionalmente, se puede complementar la ventilación existente con purificadores de aire portátiles que incluyan sistemas de filtración mecánica para capturar las microgotículas en el aire. Garantizar la correcta circulación del aire, en caso de requerir sistema de ventilación artificial, se recomienda que el sistema trabaje en el modo de máxima renovación de aire y mínima recirculación y en lo posible garantice por lo menos 4 renovaciones del volumen ventilado cada hora. Además, que se inspeccione periódicamente, que los filtros utilizados se cambien de acuerdo con las recomendaciones del fabricante y los sistemas de conductos se limpien periódicamente. Tomar medidas para favorecer la circulación y recambio de aire en espacios cerrados o con escasa ventilación. Se recomienda un flujo mínimo de aire equivalente a 4 veces el volumen del espacio a ventilar-cada hora. No se recomienda permanecer por largos periodos de tiempo en espacios cerrados sin adecuada ventilación.</t>
    </r>
  </si>
  <si>
    <r>
      <rPr>
        <b val="true"/>
        <sz val="8"/>
        <rFont val="Arial"/>
        <family val="2"/>
      </rPr>
      <t xml:space="preserve">Anexo técnico. Numeral 2.7.1. </t>
    </r>
    <r>
      <rPr>
        <sz val="8"/>
        <rFont val="Arial"/>
        <family val="2"/>
      </rPr>
      <t xml:space="preserve">Desarrollar e implementar un protocolo de limpieza y desinfección en los lugares de trabajo, en los dispuestos para la atención al público, recibo de proveedores y demás áreas que se requieran para el desarrollo de las respectivas actividades, definiendo el procedimiento, la frecuencia, los insumos y el personal responsable, entre otros.</t>
    </r>
  </si>
  <si>
    <r>
      <rPr>
        <b val="true"/>
        <sz val="8"/>
        <rFont val="Arial"/>
        <family val="2"/>
      </rPr>
      <t xml:space="preserve">Anexo técnico. Numeral 2.7.2</t>
    </r>
    <r>
      <rPr>
        <sz val="8"/>
        <rFont val="Arial"/>
        <family val="2"/>
      </rPr>
      <t xml:space="preserve">. Realizar limpieza y desinfección de manera frecuente de todos aquellos elementos y espacios con los cuales las personas tienen contacto constante y directo tales como pisos, paredes, puertas, ventanas, divisiones, muebles, sillas, ascensores.</t>
    </r>
  </si>
  <si>
    <r>
      <rPr>
        <b val="true"/>
        <sz val="8"/>
        <rFont val="Arial"/>
        <family val="2"/>
      </rPr>
      <t xml:space="preserve">Anexo técnico. Numeral 2.7.3. </t>
    </r>
    <r>
      <rPr>
        <sz val="8"/>
        <rFont val="Arial"/>
        <family val="2"/>
      </rPr>
      <t xml:space="preserve">No se recomienda el uso de tapetes desinfectantes, ni la desinfección de ruedas o zapatos para la reducción de la transmisión.</t>
    </r>
  </si>
  <si>
    <r>
      <rPr>
        <b val="true"/>
        <sz val="8"/>
        <rFont val="Arial"/>
        <family val="2"/>
      </rPr>
      <t xml:space="preserve">Anexo técnico. Numeral 2.7.4. </t>
    </r>
    <r>
      <rPr>
        <sz val="8"/>
        <rFont val="Arial"/>
        <family val="2"/>
      </rPr>
      <t xml:space="preserve">Garantizar que el proceso de limpieza y desinfección se realice de manera segura y con los elementos necesarios dependiendo de las áreas o de las zonas de desplazamiento y trabajo.</t>
    </r>
  </si>
  <si>
    <r>
      <rPr>
        <b val="true"/>
        <sz val="8"/>
        <rFont val="Arial"/>
        <family val="2"/>
      </rPr>
      <t xml:space="preserve">Anexo técnico. Numeral 2.7.5.</t>
    </r>
    <r>
      <rPr>
        <sz val="8"/>
        <rFont val="Arial"/>
        <family val="2"/>
      </rPr>
      <t xml:space="preserve"> Disponer de paños y uso de desinfectante que permita limpiar o desinfectar las áreas de contacto, por ejemplo, el panel de control, de los equipos o elementos de uso general, esto es: botones de ascensor, manijas entre otros, entre cada persona que lo utiliza, o designar a una persona que se encargue de efectuar su manipulación.</t>
    </r>
  </si>
  <si>
    <r>
      <rPr>
        <b val="true"/>
        <sz val="8"/>
        <rFont val="Arial"/>
        <family val="2"/>
      </rPr>
      <t xml:space="preserve">Anexo técnico. Numeral 2.7.6. </t>
    </r>
    <r>
      <rPr>
        <sz val="8"/>
        <rFont val="Arial"/>
        <family val="2"/>
      </rPr>
      <t xml:space="preserve">Las áreas como pisos, baños, cocinas se deben lavar mínimo una vez al día con un detergente común, para luego desinfectar con productos entre los que se recomienda el hipoclorito de uso doméstico y dejarlo en contacto con las superficies de 5 a 10 minutos y después retirar con un paño húmedo y limpio, o también se puede utilizardicloroisocianurato de sodio, de acuerdo con lo recomendado por, el fabricante, entre otros. Así mismo, se deben revisar las recomendaciones de cada fabricante para realizar el adecuado proceso de limpieza. El listado de desinfectantes puede ser consultado en el siguiente enlace: https://www.epa.govisites/production/files/2020-03/documents/sars-cov-2-list_03-03-2020.</t>
    </r>
  </si>
  <si>
    <r>
      <rPr>
        <b val="true"/>
        <sz val="8"/>
        <rFont val="Arial"/>
        <family val="2"/>
      </rPr>
      <t xml:space="preserve">Anexo técnico. Numeral 2.7.7</t>
    </r>
    <r>
      <rPr>
        <sz val="8"/>
        <rFont val="Arial"/>
        <family val="2"/>
      </rPr>
      <t xml:space="preserve">. Realizar las actividades de seguimiento y monitoreo a través de registros e inspecciones.</t>
    </r>
  </si>
  <si>
    <r>
      <rPr>
        <b val="true"/>
        <sz val="8"/>
        <rFont val="Arial"/>
        <family val="2"/>
      </rPr>
      <t xml:space="preserve">Anexo técnico. Numeral 2.7.8.</t>
    </r>
    <r>
      <rPr>
        <sz val="8"/>
        <rFont val="Arial"/>
        <family val="2"/>
      </rPr>
      <t xml:space="preserve"> Realizar capacitación al personal de aseo y limpieza en relación con el protocolo de limpieza y desinfección definido, de acuerdo con lo establecido en la presente resolución</t>
    </r>
  </si>
  <si>
    <r>
      <rPr>
        <b val="true"/>
        <sz val="8"/>
        <rFont val="Arial"/>
        <family val="2"/>
      </rPr>
      <t xml:space="preserve">Anexo técnico. Numeral 2.7.9. </t>
    </r>
    <r>
      <rPr>
        <sz val="8"/>
        <rFont val="Arial"/>
        <family val="2"/>
      </rPr>
      <t xml:space="preserve">En caso de contratar empresas especializadas, estas deberán contar con concepto sanitario favorable expedido por las secretarias de salud o las entidades que hagan sus veces</t>
    </r>
  </si>
  <si>
    <r>
      <rPr>
        <b val="true"/>
        <sz val="8"/>
        <rFont val="Arial"/>
        <family val="2"/>
      </rPr>
      <t xml:space="preserve">Anexo técnico. Numeral 2.7.10.</t>
    </r>
    <r>
      <rPr>
        <sz val="8"/>
        <rFont val="Arial"/>
        <family val="2"/>
      </rPr>
      <t xml:space="preserve"> Limpiar y desinfectar constantemente los insumos empleados para realizar la actividad tales como escobas, traperos, trapos, esponjas, estropajos y baldes</t>
    </r>
  </si>
  <si>
    <r>
      <rPr>
        <b val="true"/>
        <sz val="8"/>
        <rFont val="Arial"/>
        <family val="2"/>
      </rPr>
      <t xml:space="preserve">Anexo técnico. Numeral 2.7.11</t>
    </r>
    <r>
      <rPr>
        <sz val="8"/>
        <rFont val="Arial"/>
        <family val="2"/>
      </rPr>
      <t xml:space="preserve">. Utilizar los insumos químicos de acuerdo con las especificaciones de dosis y naturaleza química del producto: y. contar eón su hoja de seguridad acorde con el Sistema Globalmente Armonizado -SGA</t>
    </r>
  </si>
  <si>
    <r>
      <rPr>
        <b val="true"/>
        <sz val="8"/>
        <rFont val="Arial"/>
        <family val="2"/>
      </rPr>
      <t xml:space="preserve">Anexo técnico. Numeral 2.7.12.</t>
    </r>
    <r>
      <rPr>
        <sz val="8"/>
        <rFont val="Arial"/>
        <family val="2"/>
      </rPr>
      <t xml:space="preserve"> Realizar la limpieza y desinfección de equipos biométricos después de cada uso, debido al riesgo de transmisión del virus en el uso de estos equipos.</t>
    </r>
  </si>
  <si>
    <r>
      <rPr>
        <b val="true"/>
        <sz val="8"/>
        <rFont val="Arial"/>
        <family val="2"/>
      </rPr>
      <t xml:space="preserve">Anexo técnico. Numeral 2.7.13. </t>
    </r>
    <r>
      <rPr>
        <sz val="8"/>
        <rFont val="Arial"/>
        <family val="2"/>
      </rPr>
      <t xml:space="preserve">Realizar la desinfección y limpieza de los establecimientos y espacios de la siguiente manera: Tener un espacio disponible para los insumos de limpieza y desinfección El personal que realiza el procedimiento de limpieza y desinfección debe utilizar los elementos de protección personal como monogafas, guantes, delantal y tapabocas. Realizar la limpieza de áreas y superficies retirando el polvo y la suciedad, con el fin de lograr una desinfección efectiva. Los paños utilizados para realizar la limpieza y desinfección deben estar limpios. El personal de limpieza debe lavar sus manos antes y después de realizar las tareas de limpieza y desinfección, así mismo se deben utilizar guantes y seguir las recomendaciones del fabricante 8élos insumos a utilizar. f Los productos de limpieza y desinfección deben ser aplicados siguiendo las instrucciones de las etiquetas. Elimine los guantes y paños en una papelera después de usarlos, si sus guantes son reutilizables, antes de quitárselos lave el exterior con el mismo desinfectante limpio con que realizó la desinfección de superficies, déjelos secar en un lugar ventilado. Utilizar desinfectantes o alcohol al 70% para la limpieza de los objetos, superficies y materiales de uso constante: así como las superficies del baño o cualquier otro objeto sobre el que se estornude o tosa</t>
    </r>
  </si>
  <si>
    <r>
      <rPr>
        <b val="true"/>
        <sz val="8"/>
        <rFont val="Arial"/>
        <family val="2"/>
      </rPr>
      <t xml:space="preserve">Anexo técnico. Numeral 2.7.14. </t>
    </r>
    <r>
      <rPr>
        <sz val="8"/>
        <rFont val="Arial"/>
        <family val="2"/>
      </rPr>
      <t xml:space="preserve">Desinfectar los objetos personales como gafas, celulares, etc., de forma frecuente y no prestarlos.</t>
    </r>
  </si>
  <si>
    <r>
      <rPr>
        <b val="true"/>
        <sz val="8"/>
        <rFont val="Arial"/>
        <family val="2"/>
      </rPr>
      <t xml:space="preserve">Anexo técnico. Numeral 2.7.15. </t>
    </r>
    <r>
      <rPr>
        <sz val="8"/>
        <rFont val="Arial"/>
        <family val="2"/>
      </rPr>
      <t xml:space="preserve">Evitar el intercambio de elementos de trabajo y equipos de protección personal con otras personas. En caso iplé ser necesario compartirlos, realizar desinfección, previo a su uso</t>
    </r>
  </si>
  <si>
    <r>
      <rPr>
        <b val="true"/>
        <sz val="8"/>
        <rFont val="Arial"/>
        <family val="2"/>
      </rPr>
      <t xml:space="preserve">Anexo técnico. Numeral 2.8.1.</t>
    </r>
    <r>
      <rPr>
        <sz val="8"/>
        <rFont val="Arial"/>
        <family val="2"/>
      </rPr>
      <t xml:space="preserve"> Identificar los residuos generados en el área de trabajo.</t>
    </r>
  </si>
  <si>
    <r>
      <rPr>
        <b val="true"/>
        <sz val="8"/>
        <rFont val="Arial"/>
        <family val="2"/>
      </rPr>
      <t xml:space="preserve">Anexo técnico. Numeral 2.8.2.</t>
    </r>
    <r>
      <rPr>
        <sz val="8"/>
        <rFont val="Arial"/>
        <family val="2"/>
      </rPr>
      <t xml:space="preserve"> Informar a los trabajadores las medidas para la correcta separación de residuos producto de la implementación de los protocolos de bioseguridad.</t>
    </r>
  </si>
  <si>
    <r>
      <rPr>
        <b val="true"/>
        <sz val="8"/>
        <rFont val="Arial"/>
        <family val="2"/>
      </rPr>
      <t xml:space="preserve">Anexo técnico. Numeral 2.8.3. </t>
    </r>
    <r>
      <rPr>
        <sz val="8"/>
        <rFont val="Arial"/>
        <family val="2"/>
      </rPr>
      <t xml:space="preserve">Ubicar contenedores y bolsas suficientes para la separación de residuos.</t>
    </r>
  </si>
  <si>
    <r>
      <rPr>
        <b val="true"/>
        <sz val="8"/>
        <rFont val="Arial"/>
        <family val="2"/>
      </rPr>
      <t xml:space="preserve">Anexo técnico. Numeral 2.8.4.</t>
    </r>
    <r>
      <rPr>
        <sz val="8"/>
        <rFont val="Arial"/>
        <family val="2"/>
      </rPr>
      <t xml:space="preserve"> Los tapabocas y guantes deben ir separados en doble bolsa de color negra que no debe ser abierta por el personal que realiza el reciclaje de oficio, además, deben estar separados de los residuos aprovechables tales como papel, cartón, vidrio, plástico y metal desocupados y secos, que van en bolsa blanca.</t>
    </r>
  </si>
  <si>
    <r>
      <rPr>
        <b val="true"/>
        <sz val="8"/>
        <rFont val="Arial"/>
        <family val="2"/>
      </rPr>
      <t xml:space="preserve">Anexo técnico. Numeral 2.8.5. </t>
    </r>
    <r>
      <rPr>
        <sz val="8"/>
        <rFont val="Arial"/>
        <family val="2"/>
      </rPr>
      <t xml:space="preserve">Efectuar la recolección permanente de residuos y garantizar su almacenamiento</t>
    </r>
  </si>
  <si>
    <r>
      <rPr>
        <b val="true"/>
        <sz val="8"/>
        <rFont val="Arial"/>
        <family val="2"/>
      </rPr>
      <t xml:space="preserve">Anexo técnico. Numeral 2.8.6.  </t>
    </r>
    <r>
      <rPr>
        <sz val="8"/>
        <rFont val="Arial"/>
        <family val="2"/>
      </rPr>
      <t xml:space="preserve">Realizar la limpieza  y desinfección de los contenedores.</t>
    </r>
  </si>
  <si>
    <r>
      <rPr>
        <b val="true"/>
        <sz val="8"/>
        <rFont val="Arial"/>
        <family val="2"/>
      </rPr>
      <t xml:space="preserve">Anexo técnico. Numeral 2.8.7. </t>
    </r>
    <r>
      <rPr>
        <sz val="8"/>
        <rFont val="Arial"/>
        <family val="2"/>
      </rPr>
      <t xml:space="preserve">Cumplir con la presentación de residuos al servicio de recolección externa de acuerdo con las frecuencias de recolección.</t>
    </r>
  </si>
  <si>
    <r>
      <rPr>
        <b val="true"/>
        <sz val="8"/>
        <rFont val="Arial"/>
        <family val="2"/>
      </rPr>
      <t xml:space="preserve">Anexo técnico. Numeral 2.8.8. </t>
    </r>
    <r>
      <rPr>
        <sz val="8"/>
        <rFont val="Arial"/>
        <family val="2"/>
      </rPr>
      <t xml:space="preserve">Garantizar los elementos de protección al personal que realiza esta actividad.</t>
    </r>
  </si>
  <si>
    <r>
      <rPr>
        <b val="true"/>
        <sz val="8"/>
        <rFont val="Arial"/>
        <family val="2"/>
      </rPr>
      <t xml:space="preserve">Anexo técnico. Numeral 2.8.9.</t>
    </r>
    <r>
      <rPr>
        <sz val="8"/>
        <rFont val="Arial"/>
        <family val="2"/>
      </rPr>
      <t xml:space="preserve"> Realizar la limpieza y desinfección de los elementos de protección personal e insumos utilizados para el manejo de los residuos.</t>
    </r>
  </si>
  <si>
    <r>
      <rPr>
        <b val="true"/>
        <sz val="8"/>
        <rFont val="Arial"/>
        <family val="2"/>
      </rPr>
      <t xml:space="preserve">Anexo técnico. Numeral 2.8.10. </t>
    </r>
    <r>
      <rPr>
        <sz val="8"/>
        <rFont val="Arial"/>
        <family val="2"/>
      </rPr>
      <t xml:space="preserve">Siempre que el personal a cargo de las labores de limpieza y desinfección termine sus labores, deberá incluir, al menos, el procedimiento de higiene de manos.</t>
    </r>
  </si>
  <si>
    <r>
      <rPr>
        <b val="true"/>
        <sz val="8"/>
        <rFont val="Arial"/>
        <family val="2"/>
      </rPr>
      <t xml:space="preserve">Anexo técnico. Numeral 2.9. </t>
    </r>
    <r>
      <rPr>
        <sz val="8"/>
        <rFont val="Arial"/>
        <family val="2"/>
      </rPr>
      <t xml:space="preserve">Al interior de los sectores se requiere desarrollar un plan de comunicación que incluya: Acciones de información, educación y comunicación para el desarrollo de todas las actividades que eviten el contagio y las específicas según la actividad y la información sobre generalidades y directrices dadas por el Ministerio de Salud y Protección Social en relación con los síntomas y signos relacionados con Covid-19. Mecanismos de información a las personas de forma visible, legible, que sean oportunos, claros y concisos, a través de sus redes sociales, carteleras, afiches o cualquier otro medio de difusión, sobre las medidas de &lt;prevención y atención. Se deben utilizar medios de comunicación internos, mensajes por altoparlantes, protectores de pantalla de los computadores, aplicaciones digitales. Estrategia de comunicación con mensajes accesibles para las personas con discapacidad sensorial (personas sordas o con discapacidad visual). La difusión de los protocolos de prevención de contagio de Covid-19 en el entorno laboral y de atención de casos sospechosos de contagio, en articulación con las entidades promotoras de salud y con la asesoría y asistencia técnica de las administradoras de riesgos laborales. Orientaciones para que las personas difundan en sus hogares, espacio público y demás entornos las medidas de autocuidado.</t>
    </r>
  </si>
  <si>
    <r>
      <rPr>
        <b val="true"/>
        <sz val="8"/>
        <rFont val="Arial"/>
        <family val="2"/>
      </rPr>
      <t xml:space="preserve">Anexo técnico. Numeral 3.1.1. </t>
    </r>
    <r>
      <rPr>
        <sz val="8"/>
        <rFont val="Arial"/>
        <family val="2"/>
      </rPr>
      <t xml:space="preserve">Actualizar el Sistema de Gestión de Seguridad y Salud en el Trabajo, identificando e implementando las acciones correspondientes para la prevención del riesgo biológico por Covid-19 en el ambiente de trabajo.</t>
    </r>
  </si>
  <si>
    <r>
      <rPr>
        <b val="true"/>
        <sz val="8"/>
        <rFont val="Arial"/>
        <family val="2"/>
      </rPr>
      <t xml:space="preserve">Anexo técnico. Numeral 3.1.2. </t>
    </r>
    <r>
      <rPr>
        <sz val="8"/>
        <rFont val="Arial"/>
        <family val="2"/>
      </rPr>
      <t xml:space="preserve">Asegurar que se cumplan las disposiciones y recomendaciones de las autoridades de salud en relación a la prevención del contagio.por Covid-19, previstas en el presente protocolo</t>
    </r>
  </si>
  <si>
    <r>
      <rPr>
        <b val="true"/>
        <sz val="8"/>
        <rFont val="Arial"/>
        <family val="2"/>
      </rPr>
      <t xml:space="preserve">Anexo técnico. Numeral 3.1.3.</t>
    </r>
    <r>
      <rPr>
        <sz val="8"/>
        <rFont val="Arial"/>
        <family val="2"/>
      </rPr>
      <t xml:space="preserve"> Establecer un sistema de verificación para el control en el momento de la notificación positiva.</t>
    </r>
  </si>
  <si>
    <r>
      <rPr>
        <b val="true"/>
        <sz val="8"/>
        <rFont val="Arial"/>
        <family val="2"/>
      </rPr>
      <t xml:space="preserve">Anexo técnico. Numeral 3.1.4.</t>
    </r>
    <r>
      <rPr>
        <sz val="8"/>
        <rFont val="Arial"/>
        <family val="2"/>
      </rPr>
      <t xml:space="preserve"> Fomentar el autocuidado, especialmente el de síntomas respiratorios u otros signos, relacionados por parte de tos trabajadores.</t>
    </r>
  </si>
  <si>
    <r>
      <rPr>
        <b val="true"/>
        <sz val="8"/>
        <rFont val="Arial"/>
        <family val="2"/>
      </rPr>
      <t xml:space="preserve">Anexo técnico. Numeral 3.1.5. </t>
    </r>
    <r>
      <rPr>
        <sz val="8"/>
        <rFont val="Arial"/>
        <family val="2"/>
      </rPr>
      <t xml:space="preserve">Establecer el canal de información entre el empleador, la EPS, la ARL y el trabajador para que informe cualquier sospecha de síntoma o contacto estrecho con personas confirmadas con Covid-19.</t>
    </r>
  </si>
  <si>
    <r>
      <rPr>
        <b val="true"/>
        <sz val="8"/>
        <rFont val="Arial"/>
        <family val="2"/>
      </rPr>
      <t xml:space="preserve">Anexo técnico. Numeral 3.1.6.</t>
    </r>
    <r>
      <rPr>
        <sz val="8"/>
        <rFont val="Arial"/>
        <family val="2"/>
      </rPr>
      <t xml:space="preserve"> Disponer de piezas comunicativas a los trabajadores, proveedores y clientes en la aplicación de la etiqueta respiratoria, que incluye cubrirse la nariz al toser o estornudar con el antebrazo o con un pañuelo de papel desechable y deshacerse de él inmediatamente tras usarlo. Abstenerse de tocarse la boca, la nariz y los ojos.</t>
    </r>
  </si>
  <si>
    <r>
      <rPr>
        <b val="true"/>
        <sz val="8"/>
        <rFont val="Arial"/>
        <family val="2"/>
      </rPr>
      <t xml:space="preserve">Anexo técnico. Numeral 3.1.7. </t>
    </r>
    <r>
      <rPr>
        <sz val="8"/>
        <rFont val="Arial"/>
        <family val="2"/>
      </rPr>
      <t xml:space="preserve">Difundir a los trabajadores la información relacionada con los síntomas de alarma</t>
    </r>
  </si>
  <si>
    <r>
      <rPr>
        <b val="true"/>
        <sz val="8"/>
        <rFont val="Arial"/>
        <family val="2"/>
      </rPr>
      <t xml:space="preserve">Anexo técnico. Numeral 3.1.8.</t>
    </r>
    <r>
      <rPr>
        <sz val="8"/>
        <rFont val="Arial"/>
        <family val="2"/>
      </rPr>
      <t xml:space="preserve"> Los trabajadores deberán informar al empleador o contratante cualquier situación que pongan en riesgo el cumplimiento de los protocolos de bioseguridad, en el lugar de trabajo.</t>
    </r>
  </si>
  <si>
    <t xml:space="preserve">Certificados de competencia laboral para personal nacional y migrante</t>
  </si>
  <si>
    <t xml:space="preserve">Resolución 612 de marzo 3 de 2022</t>
  </si>
  <si>
    <t xml:space="preserve">Por medio de la cual se modifica la resolución 2631 del 24 de septiembre de 2021 que crea el programa de certificación y Capacitación para la población nacional y Migrantes Saber Hacer Vale</t>
  </si>
  <si>
    <r>
      <rPr>
        <b val="true"/>
        <sz val="8"/>
        <rFont val="Arial"/>
        <family val="2"/>
      </rPr>
      <t xml:space="preserve">Art. 1. </t>
    </r>
    <r>
      <rPr>
        <sz val="8"/>
        <rFont val="Arial"/>
        <family val="2"/>
      </rPr>
      <t xml:space="preserve">Modificación del artículo 2 de la resolución 2631 de 2021. Esta resolución aplicará a nivel nacional a las personas naturales nacionales, migrantes y retornados mayores de 18 años que se postulen como beneficiarios del programa de certificación y capacitación para la población nacional y migrante "Saber Hacer Vale" y al SENA como ente encargado del proceso de evaluación y certificación de competencias.</t>
    </r>
  </si>
  <si>
    <r>
      <rPr>
        <b val="true"/>
        <sz val="8"/>
        <rFont val="Arial"/>
        <family val="2"/>
      </rPr>
      <t xml:space="preserve">Art. 2.</t>
    </r>
    <r>
      <rPr>
        <sz val="8"/>
        <rFont val="Arial"/>
        <family val="2"/>
      </rPr>
      <t xml:space="preserve"> Modificación del artículo 2 de la resolución 2631 de 2021. Se definen los siguientes conceptos: Aprendizajes previos, beneficiario, candidato, certificado de competencias, cierre de brechas, competencias, evaluación de certificación de competencias, evaluador, incentivos, instructor, migrante, norma sectorial de competencia laboral, ocupación, operador del programa, personal de acompañamiento ocupacional y motivacional, resultados de aprendizaje, retornado, vias de cualificación. </t>
    </r>
  </si>
  <si>
    <r>
      <rPr>
        <b val="true"/>
        <sz val="8"/>
        <rFont val="Arial"/>
        <family val="2"/>
      </rPr>
      <t xml:space="preserve">Art. 3. </t>
    </r>
    <r>
      <rPr>
        <sz val="8"/>
        <rFont val="Arial"/>
        <family val="2"/>
      </rPr>
      <t xml:space="preserve">Modificación del artículo 4 de la resolución 2631 de 2021. Se establecen los procesos operativos del programa, en cinco procesos integrales y dos transversales: convocatoria, registro, inscripción y selección de beneficiarios, proceso de certificación, entrega de incentivos, cierre y evaluación y procesos transversales.</t>
    </r>
  </si>
  <si>
    <t xml:space="preserve">Medicina e higiene - Examen Ocupacional</t>
  </si>
  <si>
    <t xml:space="preserve">Circular 15 de marzo 11 de 2022</t>
  </si>
  <si>
    <t xml:space="preserve">Obligación del empleador de asumir el costo de las evaluaciones médicas ocupacionales y de las pruebas y valoraciones complementarias</t>
  </si>
  <si>
    <t xml:space="preserve">Se le recuerda a los empleadores su obligación realizar el pago de las obligaciones médicas ocupacionales a sus trabajadores, así como contratar y velar por estas evaluaciones médicas sean realizadas por médicos especialista en Medicina del Trabajo o Salud Ocupacional con licencia vigente, so pena de incurrir en las sanciones correspondientes. </t>
  </si>
  <si>
    <t xml:space="preserve">se realizan los pagos correspondientes a los EMOS de forma periodica de acuerdo a los cortes de facturación de la IPS</t>
  </si>
  <si>
    <t xml:space="preserve">Riesgo Biológico - Esquemas de vacunación</t>
  </si>
  <si>
    <t xml:space="preserve">Resolución 419 de marzo 18 de 2022</t>
  </si>
  <si>
    <t xml:space="preserve">Por la cual se modifican los Anexos Técnicos 1 y 6 de la Resolución 1151 de 2021, en relación con la aplicación de segundos refuerzos a población con condiciones clínicas particulares, de esquemas primarios con vacunas heterólogas y respecto a la conservación de vacunas contra la COVID-19 del biológico Pfizer BioNTech</t>
  </si>
  <si>
    <r>
      <rPr>
        <b val="true"/>
        <sz val="8"/>
        <rFont val="Arial"/>
        <family val="2"/>
      </rPr>
      <t xml:space="preserve">Art. 1.</t>
    </r>
    <r>
      <rPr>
        <sz val="8"/>
        <rFont val="Arial"/>
        <family val="2"/>
      </rPr>
      <t xml:space="preserve"> Aplicación de refuerzos: Se establecen las dosis de la vacuna para población mayor de 12 años con patologías de base, población con transplante de organos sólidos, y personas de 18 años o más a partir de los cuatro meses de haber completado el esquema primario. Personas mayores de 18 años, que han presentado CO VID - 19 deben completar el esquema primario y colocar la dosis de refuerzo, ninguna dosis debe ser retrasada. Adicionalmente, tener en cuenta que para su aplicación deben pasar treinta (30) días contados desde la fecha de inicio de síntomas en personas sintomáticas o treinta (30) días contados desde la toma de-Muestra en personas asintomáticas. </t>
    </r>
  </si>
  <si>
    <t xml:space="preserve">Decreto 416 de marzo 24 de 2022</t>
  </si>
  <si>
    <t xml:space="preserve">Por medio del cual se modifican los artículos 5, 6, 19 y 29 del Decreto 109 de 2021 con el propósito de actualizar el Plan Nacional de Vacunación</t>
  </si>
  <si>
    <r>
      <rPr>
        <b val="true"/>
        <sz val="8"/>
        <rFont val="Arial"/>
        <family val="2"/>
      </rPr>
      <t xml:space="preserve">Art. 1. </t>
    </r>
    <r>
      <rPr>
        <sz val="8"/>
        <rFont val="Arial"/>
        <family val="2"/>
      </rPr>
      <t xml:space="preserve">Modifíquese el artículo 5 del Decreto 109 de 2021, el cual quedará así: Los objetivos del Plan Nacional de Vacunación contra el COVID-19 son reducir la morbilidad grave y la mortalidad específica por COVID-19, disminuir la incidencia decasos graves, proteger a la población con alta exposición al virus y aportar a la reducción de la transmisión del SARS-CoV-2 en la población general con el propósito de contribuir al control de la epidemia en el país.</t>
    </r>
  </si>
  <si>
    <r>
      <rPr>
        <b val="true"/>
        <sz val="8"/>
        <rFont val="Arial"/>
        <family val="2"/>
      </rPr>
      <t xml:space="preserve">Art. 2.</t>
    </r>
    <r>
      <rPr>
        <sz val="8"/>
        <rFont val="Arial"/>
        <family val="2"/>
      </rPr>
      <t xml:space="preserve"> La población objeto del Plan Nacional de Vacunación contra el COVID-19 son los habitantes del territorio nacional, incluidos los migrantes residentes, los extranjeros acreditados en misiones diplomáticas o consulares en Colombia y las personas que transitan en zona de frontera.</t>
    </r>
  </si>
  <si>
    <t xml:space="preserve">Planes de emergencia - uso de desfibriladores</t>
  </si>
  <si>
    <t xml:space="preserve">Resolución 668 de marzo 30 de 2022
</t>
  </si>
  <si>
    <t xml:space="preserve">Por la cual se establecen los procedimientos administrativos, técnicos y operativos para la implementación de los desfibriladores  Externos Automáticos - DEA en Bogotá D.C.</t>
  </si>
  <si>
    <t xml:space="preserve">Secretaria Distrital de Salud de Bogotá</t>
  </si>
  <si>
    <r>
      <rPr>
        <b val="true"/>
        <sz val="8"/>
        <rFont val="Arial"/>
        <family val="2"/>
      </rPr>
      <t xml:space="preserve">Art. 2</t>
    </r>
    <r>
      <rPr>
        <sz val="8"/>
        <rFont val="Arial"/>
        <family val="2"/>
      </rPr>
      <t xml:space="preserve">. Esta normativa aplica a las personas naturales y jurídicas del Distrito Capital que desarrollan actividades en los ambientes extrahospitalarios, de transporte asistencial y espacios con alta afluencia de público.</t>
    </r>
  </si>
  <si>
    <r>
      <rPr>
        <b val="true"/>
        <sz val="8"/>
        <rFont val="Arial"/>
        <family val="2"/>
      </rPr>
      <t xml:space="preserve">Art. 3. </t>
    </r>
    <r>
      <rPr>
        <sz val="8"/>
        <rFont val="Arial"/>
        <family val="2"/>
      </rPr>
      <t xml:space="preserve">Se establecen las definiciones de: Desfibrilador Externo Automatico, Espacios con alta afluencia de público, actividad de aglomeración de público, Operadores externos en eventos con aglomeraciones masivas de público, Georreferenciación, Sistema de Emergencias Médicas, Simulacro, Primer respondiente, Cadena de Supervivencia o Ruta Vital, Dispositivo médico, Equipo Biomédico, Tecnovigilancia, programa nacional de tecnovilgilancia, cancha múltiple de recubrimiento sintético, lugar de congregación, modulos de estabilización y clasificación de pacientes, </t>
    </r>
  </si>
  <si>
    <r>
      <rPr>
        <b val="true"/>
        <sz val="8"/>
        <rFont val="Arial"/>
        <family val="2"/>
      </rPr>
      <t xml:space="preserve">Art. 4. </t>
    </r>
    <r>
      <rPr>
        <sz val="8"/>
        <rFont val="Arial"/>
        <family val="2"/>
      </rPr>
      <t xml:space="preserve">Se establecen las características técnicas de los desfibriladores externos automáticos.</t>
    </r>
  </si>
  <si>
    <r>
      <rPr>
        <b val="true"/>
        <sz val="8"/>
        <rFont val="Arial"/>
        <family val="2"/>
      </rPr>
      <t xml:space="preserve">Art. 5.</t>
    </r>
    <r>
      <rPr>
        <sz val="8"/>
        <rFont val="Arial"/>
        <family val="2"/>
      </rPr>
      <t xml:space="preserve"> Lugares y escenarios que deben contar con DEA: Modulos de estabilización y clasificación de pacientes - MEC puestos de enfermería y puestos de primeros auxilios, terminales de transporte terrestre y aereo nacional e internacional, Canchas múltiples en recubrimiento sintético y gimnasios, cárceles y centros penitenciarios o de detención de orden nacional, muncipal o distrital, estadios, coliseos o circus con afluencia mínimo de 500 personas, polideportivos, clubes deportivos, centros acuaticos, parques naturales, de diversiones, recreacionales, ciclovias de carácter recreativo, centros de alto rendimiento, Sistema de Transporte Masivo, todos los portales y estaciones de trasmilenio, escenarios culturales y recreacionales, escenarios de expresión de creencias religiosas con aforo o afluencia mínimo de 500 personas, complejos turísticos y hoteles que cuenten con 100 o más habitaciones, centros de rehabilitación, salud mental o reclusión temporal, hogares o centros geriatricos, instituciones o centros educativos secundaria y superior con aforo mínimo de 500 personas, centros comerciales, inmuebles de uso mixto, establecimientos e industrias de entretenimiento nocturno como bares y discotecas con aglomeración de mínimo 100 personas.</t>
    </r>
  </si>
  <si>
    <r>
      <rPr>
        <b val="true"/>
        <sz val="8"/>
        <rFont val="Arial"/>
        <family val="2"/>
      </rPr>
      <t xml:space="preserve">Art. 5. Parágrafo 1. </t>
    </r>
    <r>
      <rPr>
        <sz val="8"/>
        <rFont val="Arial"/>
        <family val="2"/>
      </rPr>
      <t xml:space="preserve">En todos los espacios mencionados se deben instalar la cantidad y ubicación de DEA que permita garantizar un tiempo de respuesta máximo de 5 minutos, contados a partir del colapso de la víctima o de la solicitud realizada por el primer respondiente.</t>
    </r>
  </si>
  <si>
    <r>
      <rPr>
        <b val="true"/>
        <sz val="8"/>
        <rFont val="Arial"/>
        <family val="2"/>
      </rPr>
      <t xml:space="preserve">Art. 6.</t>
    </r>
    <r>
      <rPr>
        <sz val="8"/>
        <rFont val="Arial"/>
        <family val="2"/>
      </rPr>
      <t xml:space="preserve"> Los prestadores de servicios de salud que prestan el servicio de transporte asistencial medicalizado y básico (hoy de mediana y baja complejidad) y de atención prehospitalaria estan obligados a la dotación y accesibilidad de los DEA en vehículos en los que prestan dichos servicios </t>
    </r>
  </si>
  <si>
    <r>
      <rPr>
        <b val="true"/>
        <sz val="8"/>
        <rFont val="Arial"/>
        <family val="2"/>
      </rPr>
      <t xml:space="preserve">Art. 7. </t>
    </r>
    <r>
      <rPr>
        <sz val="8"/>
        <rFont val="Arial"/>
        <family val="2"/>
      </rPr>
      <t xml:space="preserve">Para los casos no contemplados como lugares de uso obligatorio de los DEA como entidades educativas de primaria y preescolar, unidades residenciales entre otros, la dotación de los DEA será opcional sin menoscabo del entrenamiento humano como primeros respondientes y demás obligaciones establecidas en esta norma.</t>
    </r>
  </si>
  <si>
    <r>
      <rPr>
        <b val="true"/>
        <sz val="8"/>
        <rFont val="Arial"/>
        <family val="2"/>
      </rPr>
      <t xml:space="preserve">Art. 8</t>
    </r>
    <r>
      <rPr>
        <sz val="8"/>
        <rFont val="Arial"/>
        <family val="2"/>
      </rPr>
      <t xml:space="preserve">. El talento humano responsable del uso de los DEA debe  haber realizado el curso de primer respondiente que incluye el eslabon de la cadena de supervivencia correspondiente a la utilización de los DEA , que debe contener como mínimo los siguientes lineamientos: 1. Para el personal que no es talento humano en salud: mínimo 8 horas, el componente teoríco podrá ser presencial o virtual, el componente práctico deberá ser presencial de no menos de 4 horas y el curso debe tener una vigencia de dos años. Para el talento humano en salud: contar con certificación de asistencia y aprobación al entrenamiento al soporte vital básico o avanzado según perfiles en lo establecido en la normativa vigente.</t>
    </r>
  </si>
  <si>
    <r>
      <rPr>
        <b val="true"/>
        <sz val="8"/>
        <rFont val="Arial"/>
        <family val="2"/>
      </rPr>
      <t xml:space="preserve">Art. 9. </t>
    </r>
    <r>
      <rPr>
        <sz val="8"/>
        <rFont val="Arial"/>
        <family val="2"/>
      </rPr>
      <t xml:space="preserve">Las personas naturales o jurídicas que tengan la obligación de contar con DEA, deberán: Registrarse ante el INVIMA, dar cumplimiento a lo establecido en el anexo técnico de la resolución 3316 de 2019, respecto a la ubicación de los DEA, diligenciar el anexo 1 relacionado con el reporte de instalación de los DEA, después de cada uso del DEA, diligenciar el anexo técnico N° 2 formulario de reporte de uso del DEA y adjuntar el registro documental que proporciona el mismo DEA y remitirlo a la secretaria de salud en un plazo máximo de 72 horas.</t>
    </r>
  </si>
  <si>
    <r>
      <rPr>
        <b val="true"/>
        <sz val="8"/>
        <rFont val="Arial"/>
        <family val="2"/>
      </rPr>
      <t xml:space="preserve">Art. 10. </t>
    </r>
    <r>
      <rPr>
        <sz val="8"/>
        <rFont val="Arial"/>
        <family val="2"/>
      </rPr>
      <t xml:space="preserve">Realización de simulacros: Las personas obligadas a contar con DEA y aquellas que lo realicen voluntariamente, deberán realizar un simulacro por lo menos cada año, contado desde su instalación, en el que deben participar: el talento humano responsable de la utilización, y diligenciar el anexo 3 de la resolución y remitirlo a la secretaria distrital de salud dentro de los 30 días luego del simulacro. Se exceptua de esta obligación al trasporte especial y asistencial de pacientes. </t>
    </r>
  </si>
  <si>
    <r>
      <rPr>
        <b val="true"/>
        <sz val="8"/>
        <rFont val="Arial"/>
        <family val="2"/>
      </rPr>
      <t xml:space="preserve">Art. 11. </t>
    </r>
    <r>
      <rPr>
        <sz val="8"/>
        <rFont val="Arial"/>
        <family val="2"/>
      </rPr>
      <t xml:space="preserve">Las presonas naturales o jurídicas obligadas a la instalación de los DEA, deberán proceder con la instalación y puesta en marcha dentro de los ocho (8) meses siguientes a la entrada en vigencia de esta norma a 30 de noviembre.</t>
    </r>
  </si>
  <si>
    <t xml:space="preserve">EMERGENCIA SANITARIA</t>
  </si>
  <si>
    <t xml:space="preserve">Protección al trabajador</t>
  </si>
  <si>
    <t xml:space="preserve">Circular conjunta externa 016 de abril 1 de 2022</t>
  </si>
  <si>
    <t xml:space="preserve">Instrucciones para la gestión y mitigación del riesgo en los ambientes de trabajo, en el marco del sistema de gestión de la seguridad y salud en el trabajo, por el contagio de la covid-19.</t>
  </si>
  <si>
    <t xml:space="preserve">Ministerio de Salud y Protección Social y Ministerio del Trabajo</t>
  </si>
  <si>
    <t xml:space="preserve">Numeral 1. Como acción preventiva, en el marco del sistema de gestión de seguridad y salud en el trabajo -SG-SST, identificar a las personas más vulnerables de complicaciones en su estado de salud.</t>
  </si>
  <si>
    <t xml:space="preserve">Numeral 2. Implementar medidas de prevención y control sanitario ante la ocurrencia de brotes por el COVID-19.</t>
  </si>
  <si>
    <r>
      <rPr>
        <b val="true"/>
        <sz val="8"/>
        <rFont val="Arial"/>
        <family val="2"/>
      </rPr>
      <t xml:space="preserve">Numeral 3. </t>
    </r>
    <r>
      <rPr>
        <sz val="8"/>
        <rFont val="Arial"/>
        <family val="2"/>
      </rPr>
      <t xml:space="preserve">Aplicar y verificar el cumplimiento de todas las medidas y protocolos de bioseguridad impartidas por el Ministerio de Salud y Protección Social en la Resolución 350 de 2022 y la que las normas que la modifiquen, adicionen o sustituyan.</t>
    </r>
  </si>
  <si>
    <r>
      <rPr>
        <b val="true"/>
        <sz val="8"/>
        <rFont val="Arial"/>
        <family val="2"/>
      </rPr>
      <t xml:space="preserve">Numeral 4. </t>
    </r>
    <r>
      <rPr>
        <sz val="8"/>
        <rFont val="Arial"/>
        <family val="2"/>
      </rPr>
      <t xml:space="preserve">Fortalecer las capacidades de detección oportuna, alerta temprana y respuesta rápida, frente a la ocurrencia de brotes por el COVID-19 en los diferentes establecimientos conforme a los artículos 2.2.4.6.15, 2.2.4.6.23, 2.2.4.6.24 y 2.2.4.626 del Decreto 1072 de 2015.</t>
    </r>
  </si>
  <si>
    <r>
      <rPr>
        <b val="true"/>
        <sz val="8"/>
        <rFont val="Arial"/>
        <family val="2"/>
      </rPr>
      <t xml:space="preserve">Numeral 5. </t>
    </r>
    <r>
      <rPr>
        <sz val="8"/>
        <rFont val="Arial"/>
        <family val="2"/>
      </rPr>
      <t xml:space="preserve">Establecer medios de recepción de información para que, los trabajadores y contratistas que se encuentran de manera presencial permanente o semipresencial en las empresas y entidades, informen de manera voluntaria su estado vacunal contra el COVID-19 para la estimación del riesgo de contagio al interior de las locaciones de trabajo</t>
    </r>
  </si>
  <si>
    <r>
      <rPr>
        <b val="true"/>
        <sz val="8"/>
        <rFont val="Arial"/>
        <family val="2"/>
      </rPr>
      <t xml:space="preserve">Numeral 6.</t>
    </r>
    <r>
      <rPr>
        <sz val="8"/>
        <rFont val="Arial"/>
        <family val="2"/>
      </rPr>
      <t xml:space="preserve"> Elaborar el mapa riesgo de acuerdo a la información que se tenga sobre la cobertura de vacunación del personal, como también implementar la reorganización del personal al interior de la entidad para mitigar el riesgo, para lo cual pueden solicitar asesoría y asistencia técnica a la Administradora de Riesgos Laborales a la cual se encuentren afiliados.</t>
    </r>
  </si>
  <si>
    <t xml:space="preserve">Trabajo remoto</t>
  </si>
  <si>
    <t xml:space="preserve">Decreto 555 de abril 9 de 2022</t>
  </si>
  <si>
    <t xml:space="preserve">Por el cual se adiciona la Sección 6 al Capítulo 6 del Título 1, Parte 2, Libro 2 del Decreto 1072 de 2015, Único Reglamentario del Sector Trabajo, y se reglamenta el artículo 17 de la Ley 2069 de 2020, y la Ley 2121 de 2021 y se regula el trabajo remoto</t>
  </si>
  <si>
    <r>
      <rPr>
        <b val="true"/>
        <sz val="8"/>
        <rFont val="Arial"/>
        <family val="2"/>
      </rPr>
      <t xml:space="preserve">Art. 1. Adición del artículo 2.2.1.6.6.1. al decreto 1072 de 2015.</t>
    </r>
    <r>
      <rPr>
        <sz val="8"/>
        <rFont val="Arial"/>
        <family val="2"/>
      </rPr>
      <t xml:space="preserve"> Regular las condiciones aplicables a las relaciones laborales entre empleadores del sector privado y trabajadores remotos; las funciones y obligaciones de las Entidades Administradoras de Riesgos Laborales, y los diferentes actores que participan en la implementación y ejecución del trabajo remoto en el país.</t>
    </r>
  </si>
  <si>
    <r>
      <rPr>
        <b val="true"/>
        <sz val="8"/>
        <rFont val="Arial"/>
        <family val="2"/>
      </rPr>
      <t xml:space="preserve">Art. 1. Adición del artículo 2.2.1.6.6.2. al decreto 1072 de 2015.</t>
    </r>
    <r>
      <rPr>
        <sz val="8"/>
        <rFont val="Arial"/>
        <family val="2"/>
      </rPr>
      <t xml:space="preserve"> La presente Sección aplicará en todo el territorio nacional a empleadores y trabajadores del sector privado y a las Administradoras de Riesgos Laborales.</t>
    </r>
  </si>
  <si>
    <r>
      <rPr>
        <b val="true"/>
        <sz val="8"/>
        <rFont val="Arial"/>
        <family val="2"/>
      </rPr>
      <t xml:space="preserve">Art. 1. Adición del artículo 2.2.1.6.6.3. al decreto 1072 de 2015.</t>
    </r>
    <r>
      <rPr>
        <sz val="8"/>
        <rFont val="Arial"/>
        <family val="2"/>
      </rPr>
      <t xml:space="preserve"> El contrato de trabajo remoto deberá contener por lo menos las siguientes cláusulas: 1. Las funciones que debe desarrollar el trabajador. 2. Las condiciones de trabajo, esto es, las condiciones físicas del puesto de trabajo en el que se prestará el servicio contratado. 3. La relación de los elementos de trabajo que se entregarán al trabajador remoto para el desarrollo efectivo de sus funciones, dentro de los que se incluyen las herramientas tecnológicas, instrumentos, equipos, conexiones y programas, así como el costo del auxilio que pagará el empleador para compensar el costo de los servicios de energía e internet y/o telefonía utilizados en la prestación del servicio contratado. 4. Las responsabilidades en cuanto a la custodia de los elementos de trabajo y el procedimiento para la entrega y su devolución por parte del trabajador remoto. 5. Las medidas de seguridad informática que debe conocer y cumplir el trabajador remoto. 6. Las circunstancias excepcionales en que se podrá requerir al trabajador para que concurra al centro de trabajo, de acuerdo con lo señalado en el artículo 16 de la Ley 2121 de 2021. Dentro de estas, podrán incluirse la ejecución de actividades recreativas, culturales y de bienestar a las que el trabajador deba asistir al centro de trabajo o al sitio recreativo que el empleador disponga. </t>
    </r>
  </si>
  <si>
    <r>
      <rPr>
        <b val="true"/>
        <sz val="8"/>
        <rFont val="Arial"/>
        <family val="2"/>
      </rPr>
      <t xml:space="preserve">Art. 1. Adición del parágrafo al artículo 2.2.1.6.6.3. al decreto 1072 de 2015. </t>
    </r>
    <r>
      <rPr>
        <sz val="8"/>
        <rFont val="Arial"/>
        <family val="2"/>
      </rPr>
      <t xml:space="preserve">Todas las etapas precontractuales y contractuales deberán realizarse de manera virtual, a través del uso de las tecnologías de la información y las comunicaciones, sin costo alguno para el trabajador.</t>
    </r>
  </si>
  <si>
    <r>
      <rPr>
        <b val="true"/>
        <sz val="8"/>
        <rFont val="Arial"/>
        <family val="2"/>
      </rPr>
      <t xml:space="preserve">Art. 1. Adición del parágrafo al artículo 2.2.1.6.6.4. al decreto 1072 de 2015. </t>
    </r>
    <r>
      <rPr>
        <sz val="8"/>
        <rFont val="Arial"/>
        <family val="2"/>
      </rPr>
      <t xml:space="preserve">Se establecen las obligaciones de los empleadores relacionadas con la contratación de trabajadores remotos</t>
    </r>
  </si>
  <si>
    <r>
      <rPr>
        <b val="true"/>
        <sz val="8"/>
        <rFont val="Arial"/>
        <family val="2"/>
      </rPr>
      <t xml:space="preserve">Art. 1. Adición del artículo 2.2.1.6.6.4., numeral 1, al decreto 1072 de 2015</t>
    </r>
    <r>
      <rPr>
        <sz val="8"/>
        <rFont val="Arial"/>
        <family val="2"/>
      </rPr>
      <t xml:space="preserve">. Allegar a la Administradora de Riesgos Laborales la copia del contrato de trabajo del trabajador remoto y diligenciar el formulario adoptado para tal fin y suministrado por la Administradora de Riesgos Laborales.</t>
    </r>
  </si>
  <si>
    <r>
      <rPr>
        <b val="true"/>
        <sz val="8"/>
        <rFont val="Arial"/>
        <family val="2"/>
      </rPr>
      <t xml:space="preserve">Art. 1. Adición del artículo 2.2.1.6.6.4., numeral 2, al decreto 1072 de 2015</t>
    </r>
    <r>
      <rPr>
        <sz val="8"/>
        <rFont val="Arial"/>
        <family val="2"/>
      </rPr>
      <t xml:space="preserve">. Informar a la Administradora de Riesgos Laborales el lugar elegido para la prestación del servicio, así como cualquier cambio de lugar, indicando la jornada semanal, la clase de riesgo que corresponde a las labores ejecutadas y la clase de riesgo correspondiente a la empresa o centro de trabajo. El cambio de lugar de trabajo o domicilio del trabajador remoto debe ser concertado con el empleador</t>
    </r>
  </si>
  <si>
    <r>
      <rPr>
        <b val="true"/>
        <sz val="8"/>
        <rFont val="Arial"/>
        <family val="2"/>
      </rPr>
      <t xml:space="preserve">Art. 1. Adición del artículo 2.2.1.6.6.4., numeral 3, al decreto 1072 de 2015</t>
    </r>
    <r>
      <rPr>
        <sz val="8"/>
        <rFont val="Arial"/>
        <family val="2"/>
      </rPr>
      <t xml:space="preserve">. Incluir el trabajo remoto en su metodología para la identificación, evaluación, valoración y control de peligros y riesgos de la empresa, adoptando las acciones necesarias según su Plan de Trabajo anual del Sistema de Gestión de la Seguridad y Salud en el Trabajo.</t>
    </r>
  </si>
  <si>
    <r>
      <rPr>
        <b val="true"/>
        <sz val="8"/>
        <rFont val="Arial"/>
        <family val="2"/>
      </rPr>
      <t xml:space="preserve">Art. 1. Adición del artículo 2.2.1.6.6.4., numeral 4, al decreto 1072 de 2015. </t>
    </r>
    <r>
      <rPr>
        <sz val="8"/>
        <rFont val="Arial"/>
        <family val="2"/>
      </rPr>
      <t xml:space="preserve">Dar a conocer a los trabajadores los mecanismos de comunicación para reportar cualquier novedad derivada del desempeño del trabajo remoto e instruir a los trabajadores sobre el reporte de accidentes de trabajo o enfermedad laboral.</t>
    </r>
  </si>
  <si>
    <r>
      <rPr>
        <b val="true"/>
        <sz val="8"/>
        <rFont val="Arial"/>
        <family val="2"/>
      </rPr>
      <t xml:space="preserve">Art. 1. Adición del artículo 2.2.1.6.6.4., numeral 5, al decreto 1072 de 2015.</t>
    </r>
    <r>
      <rPr>
        <sz val="8"/>
        <rFont val="Arial"/>
        <family val="2"/>
      </rPr>
      <t xml:space="preserve"> Suministrar al trabajador remoto equipos de trabajo seguros y medios de protección adecuados en la tarea a realizar y garantizar que los trabajadores reciban formación e información sobre los riesgos derivados de la utilización de los equipos informáticos y su prevención</t>
    </r>
  </si>
  <si>
    <r>
      <rPr>
        <b val="true"/>
        <sz val="8"/>
        <rFont val="Arial"/>
        <family val="2"/>
      </rPr>
      <t xml:space="preserve">Art. 1. Adición del artículo 2.2.1.6.6.4., numeral 6, al decreto 1072 de 2015.</t>
    </r>
    <r>
      <rPr>
        <sz val="8"/>
        <rFont val="Arial"/>
        <family val="2"/>
      </rPr>
      <t xml:space="preserve"> Entregar al trabajador remoto copia del contrato laboral y de la política de la empresa en materia de salud y seguridad en el trabajo.</t>
    </r>
  </si>
  <si>
    <r>
      <rPr>
        <b val="true"/>
        <sz val="8"/>
        <rFont val="Arial"/>
        <family val="2"/>
      </rPr>
      <t xml:space="preserve">Art. 1. Adición del artículo 2.2.1.6.6.4., numeral 7, al decreto 1072 de 2015</t>
    </r>
    <r>
      <rPr>
        <sz val="8"/>
        <rFont val="Arial"/>
        <family val="2"/>
      </rPr>
      <t xml:space="preserve">. Verificar de forma virtual las condiciones de higiene y seguridad industrial del lugar donde el trabajador remoto desarrollará las funciones, con la asesoría de la ARL a la que se encuentre afiliado.</t>
    </r>
  </si>
  <si>
    <r>
      <rPr>
        <b val="true"/>
        <sz val="8"/>
        <rFont val="Arial"/>
        <family val="2"/>
      </rPr>
      <t xml:space="preserve">Art. 1. Adición del artículo 2.2.1.6.6.4., numeral 8, al decreto 1072 de 2015.</t>
    </r>
    <r>
      <rPr>
        <sz val="8"/>
        <rFont val="Arial"/>
        <family val="2"/>
      </rPr>
      <t xml:space="preserve"> Realizar las acciones y programas para la protección y respeto de la dignidad humana del trabajador remoto, la igualdad de trato en cuanto al acceso a la información, y el derecho a la intimidad y privacidad del trabajador</t>
    </r>
  </si>
  <si>
    <r>
      <rPr>
        <b val="true"/>
        <sz val="8"/>
        <rFont val="Arial"/>
        <family val="2"/>
      </rPr>
      <t xml:space="preserve">Art. 1. Adición del artículo 2.2.1.6.6.4., numeral 9, al decreto 1072 de 2015.</t>
    </r>
    <r>
      <rPr>
        <sz val="8"/>
        <rFont val="Arial"/>
        <family val="2"/>
      </rPr>
      <t xml:space="preserve">  Garantizar el derecho a la desconexión laboral y evitar los impactos que se pueden generar en la salud mental y en el equilibrio emocional de los trabajadores, de acuerdo con lo dispuesto en la Ley 2191 de 2022.</t>
    </r>
  </si>
  <si>
    <r>
      <rPr>
        <b val="true"/>
        <sz val="8"/>
        <rFont val="Arial"/>
        <family val="2"/>
      </rPr>
      <t xml:space="preserve">Art. 1. Adición del artículo 2.2.1.6.6.4., numeral 10, al decreto 1072 de 2015.</t>
    </r>
    <r>
      <rPr>
        <sz val="8"/>
        <rFont val="Arial"/>
        <family val="2"/>
      </rPr>
      <t xml:space="preserve"> lncluir el puesto de trabajo del trabajador remoto dentro de los planes y programas del Sistema de Gestión de Seguridad y Salud en el trabajo.</t>
    </r>
  </si>
  <si>
    <r>
      <rPr>
        <b val="true"/>
        <sz val="8"/>
        <rFont val="Arial"/>
        <family val="2"/>
      </rPr>
      <t xml:space="preserve">Art. 1. Adición del artículo 2.2.1.6.6.4., numeral 11, y parágrafo al decreto 1072 de 2015.</t>
    </r>
    <r>
      <rPr>
        <sz val="8"/>
        <rFont val="Arial"/>
        <family val="2"/>
      </rPr>
      <t xml:space="preserve"> Ordenar la realización de evaluaciones médicas ocupacionales de ingreso, periódicas, retiro y post incapacidad, para identificar condiciones de salud que puedan verse agravadas o que puedan interferir en la labor o afectar a terceros, debido a situaciones particulares de salud del trabajador remoto, en el marco de los establecido en la Resolución 2346 de 2007 o la norma que modifique adicione o sustituya.  Las evaluaciones médicas ocupacionales podrán ser realizadas por Telemedicina conforme con lo establecido en la Ley 1419 de 2010 y la Resolución
2654 de 2019 del Ministerio de Salud y Protección Social, o la norma que lo modifique o sustituya. </t>
    </r>
  </si>
  <si>
    <r>
      <rPr>
        <b val="true"/>
        <sz val="8"/>
        <rFont val="Arial"/>
        <family val="2"/>
      </rPr>
      <t xml:space="preserve">Art. 1. Adición del artículo 2.2.1.6.6.5. al decreto 1072 de 2015.</t>
    </r>
    <r>
      <rPr>
        <sz val="8"/>
        <rFont val="Arial"/>
        <family val="2"/>
      </rPr>
      <t xml:space="preserve"> Se establecen las obligaciones del trabajador remoto</t>
    </r>
  </si>
  <si>
    <r>
      <rPr>
        <b val="true"/>
        <sz val="8"/>
        <rFont val="Arial"/>
        <family val="2"/>
      </rPr>
      <t xml:space="preserve">Art. 1. Adición del artículo 2.2.1.6.6.5., numeral 1,  al decreto 1072 de 2015. </t>
    </r>
    <r>
      <rPr>
        <sz val="8"/>
        <rFont val="Arial"/>
        <family val="2"/>
      </rPr>
      <t xml:space="preserve">Participar en las actividades de prevención y promoción organizadas por la empresa, el Comité Paritario de Salud Ocupacional, o el Vigía Ocupacional correspondiente y participar en actividades virtuales de promoción de la salud y prevención del empleador o la Administradora de Riesgos Laborales cumpliendo con las obligaciones establecidas en la legislación del Sistema General de Riesgos Profesionales.</t>
    </r>
  </si>
  <si>
    <r>
      <rPr>
        <b val="true"/>
        <sz val="8"/>
        <rFont val="Arial"/>
        <family val="2"/>
      </rPr>
      <t xml:space="preserve">Art. 1. Adición del artículo 2.2.1.6.6.5., numeral 1,  al decreto 1072 de 2015.</t>
    </r>
    <r>
      <rPr>
        <sz val="8"/>
        <rFont val="Arial"/>
        <family val="2"/>
      </rPr>
      <t xml:space="preserve"> Cumplir con las normas, reglamentos e instrucciones del Sistema de Gestión de Seguridad en el Trabajo de la empresa</t>
    </r>
  </si>
  <si>
    <r>
      <rPr>
        <b val="true"/>
        <sz val="8"/>
        <rFont val="Arial"/>
        <family val="2"/>
      </rPr>
      <t xml:space="preserve">Art. 1. Adición del artículo 2.2.1.6.6.5., numeral 3,  al decreto 1072 de 2015</t>
    </r>
    <r>
      <rPr>
        <sz val="8"/>
        <rFont val="Arial"/>
        <family val="2"/>
      </rPr>
      <t xml:space="preserve">. Utilizar los elementos de protección personal.</t>
    </r>
  </si>
  <si>
    <r>
      <rPr>
        <b val="true"/>
        <sz val="8"/>
        <rFont val="Arial"/>
        <family val="2"/>
      </rPr>
      <t xml:space="preserve">Art. 1. Adición del artículo 2.2.1.6.6.5., numeral 4,  al decreto 1072 de 2015. </t>
    </r>
    <r>
      <rPr>
        <sz val="8"/>
        <rFont val="Arial"/>
        <family val="2"/>
      </rPr>
      <t xml:space="preserve">Procurar el cuidado integral de su salud, así como suministrar al empleador información clara, veraz y completa sobre cualquier cambio de su estado de salud que afecte o pueda afectar su propia capacidad para trabajar.</t>
    </r>
  </si>
  <si>
    <r>
      <rPr>
        <b val="true"/>
        <sz val="8"/>
        <rFont val="Arial"/>
        <family val="2"/>
      </rPr>
      <t xml:space="preserve">Art. 1. Adición del artículo 2.2.1.6.6.5., numeral 5,  al decreto 1072 de 2015. </t>
    </r>
    <r>
      <rPr>
        <sz val="8"/>
        <rFont val="Arial"/>
        <family val="2"/>
      </rPr>
      <t xml:space="preserve">Participar en la prevención de los riesgos laborales, reportar accidentes de trabajo, enfermedades laborales, incidentes, e incapacidades.</t>
    </r>
  </si>
  <si>
    <r>
      <rPr>
        <b val="true"/>
        <sz val="8"/>
        <rFont val="Arial"/>
        <family val="2"/>
      </rPr>
      <t xml:space="preserve">Art. 1. Adición del artículo 2.2.1.6.6.5., numeral 6,  al decreto 1072 de 2015. </t>
    </r>
    <r>
      <rPr>
        <sz val="8"/>
        <rFont val="Arial"/>
        <family val="2"/>
      </rPr>
      <t xml:space="preserve">Asegurarse de cumplir con las normas y atender las recomendaciones del empleador y la Administradora de Riesgos Laborales</t>
    </r>
  </si>
  <si>
    <r>
      <rPr>
        <b val="true"/>
        <sz val="8"/>
        <rFont val="Arial"/>
        <family val="2"/>
      </rPr>
      <t xml:space="preserve">Art. 1. Adición del artículo 2.2.1.6.6.5., numeral 7,  al decreto 1072 de 2015. </t>
    </r>
    <r>
      <rPr>
        <sz val="8"/>
        <rFont val="Arial"/>
        <family val="2"/>
      </rPr>
      <t xml:space="preserve">Atender las instrucciones respecto de seguridad informática, efectuadas por el empleador.</t>
    </r>
  </si>
  <si>
    <r>
      <rPr>
        <b val="true"/>
        <sz val="8"/>
        <rFont val="Arial"/>
        <family val="2"/>
      </rPr>
      <t xml:space="preserve">Art. 1. Adición del artículo 2.2.1.6.6.5., numeral 8,  al decreto 1072 de 2015. </t>
    </r>
    <r>
      <rPr>
        <sz val="8"/>
        <rFont val="Arial"/>
        <family val="2"/>
      </rPr>
      <t xml:space="preserve">Suministrar información veraz sobre el lugar de trabajo, así como cualquier cambio que se presente.</t>
    </r>
  </si>
  <si>
    <r>
      <rPr>
        <b val="true"/>
        <sz val="8"/>
        <rFont val="Arial"/>
        <family val="2"/>
      </rPr>
      <t xml:space="preserve">Art. 1. Adición del artículo 2.2.1.6.6.5., numeral 9,  al decreto 1072 de 2015.</t>
    </r>
    <r>
      <rPr>
        <sz val="8"/>
        <rFont val="Arial"/>
        <family val="2"/>
      </rPr>
      <t xml:space="preserve"> Restituir los equipos y herramientas de trabajo entregados por el empleador para el desempeño de sus labores, en el estado en que fueron recibidos, salvo el deterioro por el uso normal de los mismos.</t>
    </r>
  </si>
  <si>
    <r>
      <rPr>
        <b val="true"/>
        <sz val="8"/>
        <rFont val="Arial"/>
        <family val="2"/>
      </rPr>
      <t xml:space="preserve">Art. 1. Adición del artículo 2.2.1.6.6.6.,  al decreto 1072 de 2015. </t>
    </r>
    <r>
      <rPr>
        <sz val="8"/>
        <rFont val="Arial"/>
        <family val="2"/>
      </rPr>
      <t xml:space="preserve">Se establecen las obligaciones de las ARL frente al trabajo remoto</t>
    </r>
  </si>
  <si>
    <r>
      <rPr>
        <b val="true"/>
        <sz val="8"/>
        <rFont val="Arial"/>
        <family val="2"/>
      </rPr>
      <t xml:space="preserve">Art. 1. Adición del artículo 2.2.1.6.6.6.,  numeral 1, al decreto 1072 de 2015. </t>
    </r>
    <r>
      <rPr>
        <sz val="8"/>
        <rFont val="Arial"/>
        <family val="2"/>
      </rPr>
      <t xml:space="preserve">Promover el cumplimiento de las normas relativas a seguridad y salud en el trabajo conforme con las características propias del trabajo remoto.</t>
    </r>
  </si>
  <si>
    <r>
      <rPr>
        <b val="true"/>
        <sz val="8"/>
        <rFont val="Arial"/>
        <family val="2"/>
      </rPr>
      <t xml:space="preserve">Art. 1. Adición del artículo 2.2.1.6.6.6.,  numeral 2, al decreto 1072 de 2015</t>
    </r>
    <r>
      <rPr>
        <sz val="8"/>
        <rFont val="Arial"/>
        <family val="2"/>
      </rPr>
      <t xml:space="preserve">. Establecer la guía para prevención y actuación en situaciones de riesgo del trabajo remoto, y suministrarla tanto al trabajador y al empleador</t>
    </r>
  </si>
  <si>
    <r>
      <rPr>
        <b val="true"/>
        <sz val="8"/>
        <rFont val="Arial"/>
        <family val="2"/>
      </rPr>
      <t xml:space="preserve">Art. 1. Adición del artículo 2.2.1.6.6.6.,  numeral 3, al decreto 1072 de 2015. </t>
    </r>
    <r>
      <rPr>
        <sz val="8"/>
        <rFont val="Arial"/>
        <family val="2"/>
      </rPr>
      <t xml:space="preserve">Incluir el trabajo remoto en sus actividades de promoción y prevención y suministrar soporte al empleador y trabajador remoto sobre pausas activas virtuales en trabajo remoto</t>
    </r>
  </si>
  <si>
    <r>
      <rPr>
        <b val="true"/>
        <sz val="8"/>
        <rFont val="Arial"/>
        <family val="2"/>
      </rPr>
      <t xml:space="preserve">Art. 1. Adición del artículo 2.2.1.6.6.6.,  numeral 4, al decreto 1072 de 2015. </t>
    </r>
    <r>
      <rPr>
        <sz val="8"/>
        <rFont val="Arial"/>
        <family val="2"/>
      </rPr>
      <t xml:space="preserve">Establecer un programa que permita asesorar, capacitar y emitir recomendaciones sobre postura y ubicación de herramientas de trabajo en trabajo remoto.</t>
    </r>
  </si>
  <si>
    <r>
      <rPr>
        <b val="true"/>
        <sz val="8"/>
        <rFont val="Arial"/>
        <family val="2"/>
      </rPr>
      <t xml:space="preserve">Art. 1. Adición del artículo 2.2.1.6.6.6.,  numeral 5, al decreto 1072 de 2015. </t>
    </r>
    <r>
      <rPr>
        <sz val="8"/>
        <rFont val="Arial"/>
        <family val="2"/>
      </rPr>
      <t xml:space="preserve">Realizar los ajustes tecnológicos y plataformas para el reporte de accidentes de trabajo y enfermedades laborales, con especial énfasis en trabajo remoto, informando en las plataformas y medios virtuales que tenga la Administradora de Riesgos Laborales.</t>
    </r>
  </si>
  <si>
    <r>
      <rPr>
        <b val="true"/>
        <sz val="8"/>
        <rFont val="Arial"/>
        <family val="2"/>
      </rPr>
      <t xml:space="preserve">Art. 1. Adición del artículo 2.2.1.6.6.6.,  numeral 6, al decreto 1072 de 2015.</t>
    </r>
    <r>
      <rPr>
        <sz val="8"/>
        <rFont val="Arial"/>
        <family val="2"/>
      </rPr>
      <t xml:space="preserve"> Acompañar a los trabajadores remotos y a los empleadores en la verificación de las condiciones de trabajo y seguridad y salud en el trabajo conforme con la vigilancia y control delegado,</t>
    </r>
  </si>
  <si>
    <r>
      <rPr>
        <b val="true"/>
        <sz val="8"/>
        <rFont val="Arial"/>
        <family val="2"/>
      </rPr>
      <t xml:space="preserve">Art. 1. Adición del artículo 2.2.1.6.6.6.,  numeral 7, al decreto 1072 de 2015.</t>
    </r>
    <r>
      <rPr>
        <sz val="8"/>
        <rFont val="Arial"/>
        <family val="2"/>
      </rPr>
      <t xml:space="preserve"> Emitir las recomendaciones en seguridad y salud en el trabajo a los trabajadores remotos y ernpresas, velando por el autocuidado como medida preventiva.</t>
    </r>
  </si>
  <si>
    <r>
      <rPr>
        <b val="true"/>
        <sz val="8"/>
        <rFont val="Arial"/>
        <family val="2"/>
      </rPr>
      <t xml:space="preserve">Art. 1. Adición del artículo 2.2.1.6.6.6.,  numeral 8, al decreto 1072 de 2015.</t>
    </r>
    <r>
      <rPr>
        <sz val="8"/>
        <rFont val="Arial"/>
        <family val="2"/>
      </rPr>
      <t xml:space="preserve"> Implementar y publicar el formato de afiliación al Sistema de Riesgos Laborales para el trabajo remoto en todos los canales virtuales, con la descripción de las actividades que ejecutará el trabajador remoto, el lugar en el cual se desarrollarán, el horario en el cual se ejecutarán, la clase de riesgo que corresponde a las labores ejecutadas y la clase de riesgo correspondiente a la empresa o centro de trabajo</t>
    </r>
  </si>
  <si>
    <r>
      <rPr>
        <b val="true"/>
        <sz val="8"/>
        <rFont val="Arial"/>
        <family val="2"/>
      </rPr>
      <t xml:space="preserve">Art. 1. Adición del artículo 2.2.1.6.6.6.,  inciso numeral 9, al decreto 1072 de 2015. </t>
    </r>
    <r>
      <rPr>
        <sz val="8"/>
        <rFont val="Arial"/>
        <family val="2"/>
      </rPr>
      <t xml:space="preserve">Cuando existan múltiples contratos laborales de trabajo remoto, el formulario debe permitir identificar los diferentes contratos y los datos que se relacionan en el literal anterior, que permitan identificar la cobertura y la determinación del accidente de trabajo y enfermedad laboral o el origen común de dichas contingencias.</t>
    </r>
  </si>
  <si>
    <r>
      <rPr>
        <b val="true"/>
        <sz val="8"/>
        <rFont val="Arial"/>
        <family val="2"/>
      </rPr>
      <t xml:space="preserve">Art. 1. Adición del artículo 2.2.1.6.6.8., al decreto 1072 de 2015.</t>
    </r>
    <r>
      <rPr>
        <sz val="8"/>
        <rFont val="Arial"/>
        <family val="2"/>
      </rPr>
      <t xml:space="preserve"> Procedimiento previo para la implementación del trabajo remoto. Las empresas deberán contar con un procedimiento tendiente a proteger los derechos y garantías, el derecho a la desconexión laboral y garantizar el uso adecuado de las tecnologías de la información y la comunicación -TIC, eliminando los elementos y barreras que puedan generar alguna limitación al trabajo remoto.</t>
    </r>
  </si>
  <si>
    <r>
      <rPr>
        <b val="true"/>
        <sz val="8"/>
        <rFont val="Arial"/>
        <family val="2"/>
      </rPr>
      <t xml:space="preserve">Art. 1. Adición del artículo 2.2.1.6.6.9., al decreto 1072 de 2015. </t>
    </r>
    <r>
      <rPr>
        <sz val="8"/>
        <rFont val="Arial"/>
        <family val="2"/>
      </rPr>
      <t xml:space="preserve">Auxilio compensatorio de costos de servicios públicos. El empleador y el trabajador podrán, de mutuo acuerdo, fijar el costo del auxilio mensual que compensará los costos de internet, telefonía y energía, el cual no podrá ser inferior al valor del auxilio de transporte definido por el Gobierno Nacional.</t>
    </r>
  </si>
  <si>
    <r>
      <rPr>
        <b val="true"/>
        <sz val="8"/>
        <rFont val="Arial"/>
        <family val="2"/>
      </rPr>
      <t xml:space="preserve">Art. 1. Adición del artículo 2.2.1.6.6.10., al decreto 1072 de 2015.</t>
    </r>
    <r>
      <rPr>
        <sz val="8"/>
        <rFont val="Arial"/>
        <family val="2"/>
      </rPr>
      <t xml:space="preserve"> Compensación por el uso de herramientas de trabajo de propiedad del trabajador remoto. El empleador y el trabajador podrán, de mutuo acuerdo pactar el valor mensual de compensación por el uso de herramientas de trabajo de propiedad del trabajador</t>
    </r>
  </si>
  <si>
    <r>
      <rPr>
        <b val="true"/>
        <sz val="8"/>
        <rFont val="Arial"/>
        <family val="2"/>
      </rPr>
      <t xml:space="preserve">Art. 1. Adición del artículo 2.2.1.6.6.11., al decreto 1072 de 2015.</t>
    </r>
    <r>
      <rPr>
        <sz val="8"/>
        <rFont val="Arial"/>
        <family val="2"/>
      </rPr>
      <t xml:space="preserve"> Implementación de horarios flexibles. El empleador y el trabajador, de mutuo acuerdo, podrán acordar la posibilidad de desarrollar la labor contratada a través de horarios flexibles, siempre y cuando se dé cumplimiento a la jornada laboral semanal, para lo cual, el empleador podrá implementar mecanismos propios de las tecnologías de la información para determinar el cumplimiento de la jornada semanal y proteger el derecho a la desconexión laboral durante los días laborales.</t>
    </r>
  </si>
  <si>
    <t xml:space="preserve">Riesgo biológico - Covid-19</t>
  </si>
  <si>
    <t xml:space="preserve">Boletin 282 de abril 25 de 2022</t>
  </si>
  <si>
    <t xml:space="preserve">Uso de tapabocas en espacios cerrados se levanta, pero con excepciones</t>
  </si>
  <si>
    <r>
      <rPr>
        <b val="true"/>
        <sz val="8"/>
        <rFont val="Arial"/>
        <family val="2"/>
      </rPr>
      <t xml:space="preserve">Todo.</t>
    </r>
    <r>
      <rPr>
        <sz val="8"/>
        <rFont val="Arial"/>
        <family val="2"/>
      </rPr>
      <t xml:space="preserve"> Uso del tapabocas se solicitará únicamente en espacios de servicios de salud, hogares geriátricos, espacios cerrados escolares y en transporte en general</t>
    </r>
  </si>
  <si>
    <t xml:space="preserve">Decreto 649 de abril 27 de 2022</t>
  </si>
  <si>
    <t xml:space="preserve">Por el cual se adiciona la Sección 7 al Capítulo 6 del Título 1, de la Parte 2, del libro 2 del Decreto 1072 de 2015, Únjco Reglamentario del Sector Trabajo, relacionado con la habilitación sobre el trabajo en casa</t>
  </si>
  <si>
    <r>
      <rPr>
        <b val="true"/>
        <sz val="8"/>
        <rFont val="Arial"/>
        <family val="2"/>
      </rPr>
      <t xml:space="preserve">Artículo 2.2.1.6.7.3. </t>
    </r>
    <r>
      <rPr>
        <sz val="8"/>
        <rFont val="Arial"/>
        <family val="2"/>
      </rPr>
      <t xml:space="preserve">Para efectos de la presente Sección, se entenderá por circunstancias ocasionales, excepcionales o especiales, aquellas situaciones extraordinarias y no habituales, que se estima son superables en el tiempo, atribuibles a hechos externos, extralaborales o propios de la órbita del trabajador o del empleador que permiten que el trabajador pueda cumplir con la labor contratada en un sitio diferente al lugar habitual de trabajo</t>
    </r>
  </si>
  <si>
    <r>
      <rPr>
        <b val="true"/>
        <sz val="8"/>
        <rFont val="Arial"/>
        <family val="2"/>
      </rPr>
      <t xml:space="preserve">Artículo 2.2.1.6.7.4. </t>
    </r>
    <r>
      <rPr>
        <sz val="8"/>
        <rFont val="Arial"/>
        <family val="2"/>
      </rPr>
      <t xml:space="preserve">Ante la ocurrencia de circunstancias ocasionales, excepcionales o especiales, la habilitación del trabajo en casa podrá solicitarse por parte del trabajador a su empleador, por escrito, en medio físico o digital, en los términos señalados en las disposiciones contenidas en la presente Sección, así como las señaladas en la Ley 2088 de 2021. En ningún caso, la solicitud de habilitación para trabajo en casa efectuada por el trabajador generará el derecho a optar por ella.</t>
    </r>
  </si>
  <si>
    <r>
      <rPr>
        <b val="true"/>
        <sz val="8"/>
        <rFont val="Arial"/>
        <family val="2"/>
      </rPr>
      <t xml:space="preserve">Artículo 2.2.1.6.7.4. Inciso segundo.</t>
    </r>
    <r>
      <rPr>
        <sz val="8"/>
        <rFont val="Arial"/>
        <family val="2"/>
      </rPr>
      <t xml:space="preserve">De igual manera, ante la ocurrencia de circunstancias ocasionales, excepcionales o especiales, el empleador podrá optar por la habilitación de trabajo en casa respecto de uno o varios de sus trabajadores, en una o varias dependencias de la empresa</t>
    </r>
  </si>
  <si>
    <r>
      <rPr>
        <b val="true"/>
        <sz val="8"/>
        <rFont val="Arial"/>
        <family val="2"/>
      </rPr>
      <t xml:space="preserve">Artículo 2.2.1.6.7.4. Parágrafo. </t>
    </r>
    <r>
      <rPr>
        <sz val="8"/>
        <rFont val="Arial"/>
        <family val="2"/>
      </rPr>
      <t xml:space="preserve">La habilitación del trabajo en casa no modifica ni afecta los derechos y garantías establecidos en las normas laborales ni las condiciones laborales establecidas o pactadas al inicio de la relación laboral.</t>
    </r>
  </si>
  <si>
    <r>
      <rPr>
        <b val="true"/>
        <sz val="8"/>
        <rFont val="Arial"/>
        <family val="2"/>
      </rPr>
      <t xml:space="preserve">Artículo 2.2.1.6.7.5. </t>
    </r>
    <r>
      <rPr>
        <sz val="8"/>
        <rFont val="Arial"/>
        <family val="2"/>
      </rPr>
      <t xml:space="preserve">Procedimiento para la habilitación de trabajo en casa: La empresa deberá contar con un procedimiento para habilitar trabajo en casa que debe contar con la solicitud del trabajador, la procedencia de la solicitud, establecer circunstancias adicionales como procedencia de trabajo en casa, que el trabajador cuente con las herramientas para realizar trabajo en casa, que la habilitación no genere una baja en la productividad.</t>
    </r>
  </si>
  <si>
    <r>
      <rPr>
        <b val="true"/>
        <sz val="8"/>
        <rFont val="Arial"/>
        <family val="2"/>
      </rPr>
      <t xml:space="preserve">Artículo 2.2.1.6.7.6.</t>
    </r>
    <r>
      <rPr>
        <sz val="8"/>
        <rFont val="Arial"/>
        <family val="2"/>
      </rPr>
      <t xml:space="preserve"> Se establecen los requisitos del escrito de habilitación de trabajo en casa por parte del empleador: circunstancia excepcional, termino de la habilitación, funciones que debe desarrollar el trabajador, medios de comunicación, los canales de denuncia y queja para presentar inquietudes o reclamos por violación al derecho de desconexión laboral, dirección donde se ejecutrán las actividades laborales, uso de los equipos, si son del trabajador o empleador y medidas de seguridad informática</t>
    </r>
  </si>
  <si>
    <r>
      <rPr>
        <b val="true"/>
        <sz val="8"/>
        <rFont val="Arial"/>
        <family val="2"/>
      </rPr>
      <t xml:space="preserve">Artículo 2.2.1.6.7.7, numeral 1.</t>
    </r>
    <r>
      <rPr>
        <sz val="8"/>
        <rFont val="Arial"/>
        <family val="2"/>
      </rPr>
      <t xml:space="preserve">Previo a la habilitación de trabajo en casa, el empleador deberá comunicar a la Administradora de Riesgos Laborales sobre la habilitación del trabajo en casa, indicando la dirección desde la cual desarrollará la labor contratada, así como cualquier modificación a ella, y el período para el cual se otorgó la habilitación, diligenciando el formulario adoptado para tal fin y suministrado por la Administradora de Riesgos Laborales.</t>
    </r>
  </si>
  <si>
    <r>
      <rPr>
        <b val="true"/>
        <sz val="8"/>
        <rFont val="Arial"/>
        <family val="2"/>
      </rPr>
      <t xml:space="preserve">Artículo 2.2.1.6.7.7, numeral 2.</t>
    </r>
    <r>
      <rPr>
        <sz val="8"/>
        <rFont val="Arial"/>
        <family val="2"/>
      </rPr>
      <t xml:space="preserve"> Previo a la habilitación de trabajo en casa, el empleador deberá contar con el procedimiento necesario para proteger el derecho a la desconexión laboral.</t>
    </r>
  </si>
  <si>
    <r>
      <rPr>
        <b val="true"/>
        <sz val="8"/>
        <rFont val="Arial"/>
        <family val="2"/>
      </rPr>
      <t xml:space="preserve">Artículo 2.2.1.6.7.7, numeral 3.</t>
    </r>
    <r>
      <rPr>
        <sz val="8"/>
        <rFont val="Arial"/>
        <family val="2"/>
      </rPr>
      <t xml:space="preserve"> Previo a la habilitación de trabajo en casa, el empleador deberá garantizar el uso adecuado de las tecnologías de la información y las comunicaciones, a través de capacitaciones.</t>
    </r>
  </si>
  <si>
    <r>
      <rPr>
        <b val="true"/>
        <sz val="8"/>
        <rFont val="Arial"/>
        <family val="2"/>
      </rPr>
      <t xml:space="preserve">Artículo 2.2.1.6.7.7, numeral 4.</t>
    </r>
    <r>
      <rPr>
        <sz val="8"/>
        <rFont val="Arial"/>
        <family val="2"/>
      </rPr>
      <t xml:space="preserve">Incluir el trabajo en casa en su metodología para la identificación, evaluación, valoración y control de peligros y riesgos de la empresa, adoptando las acciones necesarias según su Plan de Trabajo anual del Sistema de Gestión de la Seguridad y Salud en el Trabajo.</t>
    </r>
  </si>
  <si>
    <r>
      <rPr>
        <b val="true"/>
        <sz val="8"/>
        <rFont val="Arial"/>
        <family val="2"/>
      </rPr>
      <t xml:space="preserve">Artículo 2.2.1.6.7.7, numeral 5.</t>
    </r>
    <r>
      <rPr>
        <sz val="8"/>
        <rFont val="Arial"/>
        <family val="2"/>
      </rPr>
      <t xml:space="preserve"> Dar a conocer a los trabajadores los mecanismos de comunicación para reportar cualquier novedad derivada de la habilitación de trabajo en casa e instruir a los trabajadores sobre el reporte de accidentes de trabajo o enfermedad laboral.</t>
    </r>
  </si>
  <si>
    <r>
      <rPr>
        <b val="true"/>
        <sz val="8"/>
        <rFont val="Arial"/>
        <family val="2"/>
      </rPr>
      <t xml:space="preserve">Artículo 2.2.1.6.7.7, numeral 6.</t>
    </r>
    <r>
      <rPr>
        <sz val="8"/>
        <rFont val="Arial"/>
        <family val="2"/>
      </rPr>
      <t xml:space="preserve"> Realizar las acciones y programas para la protección y respeto de la dignidad humana para la habilitación del trabajo en casa, la igualdad de trato en cuanto al acceso a la información, y el derecho a la intimidad y privacidad del trabajador</t>
    </r>
  </si>
  <si>
    <r>
      <rPr>
        <b val="true"/>
        <sz val="8"/>
        <rFont val="Arial"/>
        <family val="2"/>
      </rPr>
      <t xml:space="preserve">Artículo 2.2.1.6.7.8, numeral 1</t>
    </r>
    <r>
      <rPr>
        <sz val="8"/>
        <rFont val="Arial"/>
        <family val="2"/>
      </rPr>
      <t xml:space="preserve">. Procurar el cuidado integral de su salud, así como suministrarle al empleador información clara, veraz y completa sobre cualquier cambio de su estado de salud que afecte o pueda afectar su propia capacidad para trabajar.</t>
    </r>
  </si>
  <si>
    <r>
      <rPr>
        <b val="true"/>
        <sz val="8"/>
        <rFont val="Arial"/>
        <family val="2"/>
      </rPr>
      <t xml:space="preserve">Artículo 2.2.1.6.7.8, numeral 2. </t>
    </r>
    <r>
      <rPr>
        <sz val="8"/>
        <rFont val="Arial"/>
        <family val="2"/>
      </rPr>
      <t xml:space="preserve">Participar en las actividades de prevención y promoción organizadas por la empresa, el Comité Paritario de Salud Ocupacional, o el Vigía Ocupacional correspondiente</t>
    </r>
  </si>
  <si>
    <r>
      <rPr>
        <b val="true"/>
        <sz val="8"/>
        <rFont val="Arial"/>
        <family val="2"/>
      </rPr>
      <t xml:space="preserve">Artículo 2.2.1.6.7.8, numeral 3. </t>
    </r>
    <r>
      <rPr>
        <sz val="8"/>
        <rFont val="Arial"/>
        <family val="2"/>
      </rPr>
      <t xml:space="preserve">Reportar accidentes de trabajo, incidentes, e incapacidades, y en general cumplir con todas las obligaciones establecidas en el artículo 22 del Decreto 1295 de 1994 y atender las recomendaciones del empleador y la Administradora de Riesgos Laborales</t>
    </r>
  </si>
  <si>
    <r>
      <rPr>
        <b val="true"/>
        <sz val="8"/>
        <rFont val="Arial"/>
        <family val="2"/>
      </rPr>
      <t xml:space="preserve">Artículo 2.2.1.6.7.8, numeral 4. </t>
    </r>
    <r>
      <rPr>
        <sz val="8"/>
        <rFont val="Arial"/>
        <family val="2"/>
      </rPr>
      <t xml:space="preserve">Cumplir con las normas, reglamentos e instrucciones del Sfstema de Gestión de Seguridad en el Trabajo de la empresa.</t>
    </r>
  </si>
  <si>
    <r>
      <rPr>
        <b val="true"/>
        <sz val="8"/>
        <rFont val="Arial"/>
        <family val="2"/>
      </rPr>
      <t xml:space="preserve">Artículo 2.2.1.6.7.8, numeral 5.</t>
    </r>
    <r>
      <rPr>
        <sz val="8"/>
        <rFont val="Arial"/>
        <family val="2"/>
      </rPr>
      <t xml:space="preserve"> Utilizar los elementos de protección personal y participar en los programas y actividades de promoción y prevención.</t>
    </r>
  </si>
  <si>
    <r>
      <rPr>
        <b val="true"/>
        <sz val="8"/>
        <rFont val="Arial"/>
        <family val="2"/>
      </rPr>
      <t xml:space="preserve">Artículo 2.2.1.6.7.8, numeral 6.</t>
    </r>
    <r>
      <rPr>
        <sz val="8"/>
        <rFont val="Arial"/>
        <family val="2"/>
      </rPr>
      <t xml:space="preserve"> Atender las instrucciones respecto de seguridad informática, efectuadas por el empleador</t>
    </r>
  </si>
  <si>
    <r>
      <rPr>
        <b val="true"/>
        <sz val="8"/>
        <rFont val="Arial"/>
        <family val="2"/>
      </rPr>
      <t xml:space="preserve">Artículo 2.2.1.6.7.8, numeral 7. </t>
    </r>
    <r>
      <rPr>
        <sz val="8"/>
        <rFont val="Arial"/>
        <family val="2"/>
      </rPr>
      <t xml:space="preserve">Suministrar al empleador de manera previa, con no menos de cinco (5) días de antelación, los cambios de domicilio que tenga contemplados hacer, de manera expresa, clara, veraz y completa. Así mismo, proporcionar la nueva dirección de su domicilio y mantener el sitio acordado para ejecutar la labor contratada.</t>
    </r>
  </si>
  <si>
    <r>
      <rPr>
        <b val="true"/>
        <sz val="8"/>
        <rFont val="Arial"/>
        <family val="2"/>
      </rPr>
      <t xml:space="preserve">Artículo 2.2.1.6.7.9, numeral 1.</t>
    </r>
    <r>
      <rPr>
        <sz val="8"/>
        <rFont val="Arial"/>
        <family val="2"/>
      </rPr>
      <t xml:space="preserve"> Instruir a los empleadores con una metodología para la identificación, evaluación, valoración y control de los peligros y riesgos para el trabajador que se puedan presentar en el desarrollo del trabajo en casa, teniendo en cuenta el Sistema de Gestión de la Seguridad y Salud en el Trabajo.</t>
    </r>
  </si>
  <si>
    <r>
      <rPr>
        <b val="true"/>
        <sz val="8"/>
        <rFont val="Arial"/>
        <family val="2"/>
      </rPr>
      <t xml:space="preserve">Artículo 2.2.1.6.7.9, numeral 2.</t>
    </r>
    <r>
      <rPr>
        <sz val="8"/>
        <rFont val="Arial"/>
        <family val="2"/>
      </rPr>
      <t xml:space="preserve"> Incluir el trabajo en casa dentro de sus actividades de promoción y prevención, y suministrar el soporte a los empleadores sobre la realización de pausas activas y demás actividades requeridas, e instruir al empleador para que de manera virtual las incluya dentro de la jornada laboral. Cuando no sea posible incluir pausas activas o aquellas actividades que sean parte de la promoción y prevención de manera virtual, las ARL deberán adelantar las campañas necesarias para que las actividades sean desarrolladas por el trabajador</t>
    </r>
  </si>
  <si>
    <r>
      <rPr>
        <b val="true"/>
        <sz val="8"/>
        <rFont val="Arial"/>
        <family val="2"/>
      </rPr>
      <t xml:space="preserve">Artículo 2.2.1.6.7.9, numeral 3.</t>
    </r>
    <r>
      <rPr>
        <sz val="8"/>
        <rFont val="Arial"/>
        <family val="2"/>
      </rPr>
      <t xml:space="preserve"> Realizar recomendaciones al empleador y al trabajador sobre postura y ubicación de los elementos utilizados para la realización de la labor que desarrollará en el trabajo en casa.</t>
    </r>
  </si>
  <si>
    <r>
      <rPr>
        <b val="true"/>
        <sz val="8"/>
        <rFont val="Arial"/>
        <family val="2"/>
      </rPr>
      <t xml:space="preserve">Artículo 2.2.1.6.7.9, numeral 4.</t>
    </r>
    <r>
      <rPr>
        <sz val="8"/>
        <rFont val="Arial"/>
        <family val="2"/>
      </rPr>
      <t xml:space="preserve"> Establecer una guía para prevención y actuación en situaciones de riesgo en el trabajo en casa, y suministrarla tanto al trabajador y al empleador</t>
    </r>
  </si>
  <si>
    <r>
      <rPr>
        <b val="true"/>
        <sz val="8"/>
        <rFont val="Arial"/>
        <family val="2"/>
      </rPr>
      <t xml:space="preserve">Artículo 2.2.1.6.7.9, numeral 5. </t>
    </r>
    <r>
      <rPr>
        <sz val="8"/>
        <rFont val="Arial"/>
        <family val="2"/>
      </rPr>
      <t xml:space="preserve">Realizar los ajustes tecnológicos y plataformas para que el reporte y aviso de accidentes de trabajo y enfermedades laborales se efectúe de manera virtual, con especial énfasis en trabajo en casa, informando en las plataformas y medios virtuales que tenga la Administradora de Riesgos Laborales</t>
    </r>
  </si>
  <si>
    <r>
      <rPr>
        <b val="true"/>
        <sz val="8"/>
        <rFont val="Arial"/>
        <family val="2"/>
      </rPr>
      <t xml:space="preserve">Artículo 2.2.1.6.7.9, numeral 6. </t>
    </r>
    <r>
      <rPr>
        <sz val="8"/>
        <rFont val="Arial"/>
        <family val="2"/>
      </rPr>
      <t xml:space="preserve">Dar las recomendaciones en seguridad y salud en el trabajo a los trabajadores habilitados para trabajar en casa y empresas, velando por el autocuidado como medida preventiva</t>
    </r>
  </si>
  <si>
    <r>
      <rPr>
        <b val="true"/>
        <sz val="8"/>
        <rFont val="Arial"/>
        <family val="2"/>
      </rPr>
      <t xml:space="preserve">Artículo 2.2.1.6.7.9, numeral 7.</t>
    </r>
    <r>
      <rPr>
        <sz val="8"/>
        <rFont val="Arial"/>
        <family val="2"/>
      </rPr>
      <t xml:space="preserve"> Las Administradoras de Riesgos Laborales, empresas o contratantes podrán establecer sistemas, programas y actividades de capacitación, asesoría, asistencia técnica y actividades de prevención y prevención en riesgos laborales de manera virtual y tecnologías de la información.</t>
    </r>
  </si>
  <si>
    <r>
      <rPr>
        <b val="true"/>
        <sz val="8"/>
        <rFont val="Arial"/>
        <family val="2"/>
      </rPr>
      <t xml:space="preserve">Artículo 2.2.1.6.7.10.</t>
    </r>
    <r>
      <rPr>
        <sz val="8"/>
        <rFont val="Arial"/>
        <family val="2"/>
      </rPr>
      <t xml:space="preserve"> Compensación por el uso de herramientas de trabajo de propiedad del trabajador. El empleador y el trabajador podrán, de mutuo acuerdo pactar el valor mensual de compensación por el uso de herramientas de trabajo de propiedad del trabajador</t>
    </r>
  </si>
  <si>
    <r>
      <rPr>
        <b val="true"/>
        <sz val="8"/>
        <rFont val="Arial"/>
        <family val="2"/>
      </rPr>
      <t xml:space="preserve">Artículo 2.2.1.6.7.11. </t>
    </r>
    <r>
      <rPr>
        <sz val="8"/>
        <rFont val="Arial"/>
        <family val="2"/>
      </rPr>
      <t xml:space="preserve">Alternancia. El empleador podrá determinar que la habilitación de trabajo en casa se desarrolle bajo el modelo de la alternancia, esto es, que el desarrollo de la labor contratada se efectúe unos días de la semana de manera presencial y otros días, a través de la habilitación de trabajo en casa. En ningún caso la modalidad de alternancia dará lugar a una remuneración
adicional. </t>
    </r>
  </si>
  <si>
    <r>
      <rPr>
        <b val="true"/>
        <sz val="8"/>
        <rFont val="Arial"/>
        <family val="2"/>
      </rPr>
      <t xml:space="preserve">Artículo 2.2.1.6.7.12. </t>
    </r>
    <r>
      <rPr>
        <sz val="8"/>
        <rFont val="Arial"/>
        <family val="2"/>
      </rPr>
      <t xml:space="preserve">La habilitación para trabajo en casa podrá surtirse para laborar desde el extranjero, para ello el trabajador deberá contar con la autorización expresa del empleador y éste a su vez, deberá cumplir con los requisitos y obligaciones establecidos en la presente Sección, registrando una única dirección y ciudad del país extranjero desde donde se ejecutará la labor contratada, la cual debe ser informada por el empleador ala Administradora de Riesgos Laborales, así como cualquier modificación a ella.</t>
    </r>
  </si>
  <si>
    <r>
      <rPr>
        <b val="true"/>
        <sz val="8"/>
        <rFont val="Arial"/>
        <family val="2"/>
      </rPr>
      <t xml:space="preserve">Artículo 2.2.1.6.7.13.</t>
    </r>
    <r>
      <rPr>
        <sz val="8"/>
        <rFont val="Arial"/>
        <family val="2"/>
      </rPr>
      <t xml:space="preserve"> Terminación de la habilitación de trabajo en casa. Vencido el término de la habilitación del trabajo en casa, de manera inmediata, el empleador deberá informar al trabajador a través de los medios de comunicación señalados en el escrito para la habilitación de que trata el artículo 2.2.1.6.7.7 del presente Decreto, sobre la terminación y el retorno al lugar de trabajo habitual.</t>
    </r>
  </si>
  <si>
    <r>
      <rPr>
        <b val="true"/>
        <sz val="8"/>
        <rFont val="Arial"/>
        <family val="2"/>
      </rPr>
      <t xml:space="preserve">Artículo 2.2.1.6.7.14.</t>
    </r>
    <r>
      <rPr>
        <sz val="8"/>
        <rFont val="Arial"/>
        <family val="2"/>
      </rPr>
      <t xml:space="preserve"> Programas de bienestar. Durante la habilitación del trabajo en casa, los trabajadores seguirán gozando de los programas de bienestar existentes. Los empleadores deberán adelantar las acciones que correspondan</t>
    </r>
  </si>
  <si>
    <t xml:space="preserve">Decreto 655 de abril 28 de 2022</t>
  </si>
  <si>
    <t xml:space="preserve">Por el cual se imparten instrucciones en virtud de la emergencia sanitaria generada por la pandemia del Corona virus COVID-19, y el mantenimiento del orden público, se decreta el aislamiento selectivo con distanciamiento individual responsable y la reactivación económica segura.</t>
  </si>
  <si>
    <r>
      <rPr>
        <b val="true"/>
        <sz val="8"/>
        <rFont val="Arial"/>
        <family val="2"/>
      </rPr>
      <t xml:space="preserve">Art. 9.</t>
    </r>
    <r>
      <rPr>
        <sz val="8"/>
        <rFont val="Arial"/>
        <family val="2"/>
      </rPr>
      <t xml:space="preserve"> Durante el tiempo que dure la emergencia sanitaria por causa de la pandemia del Coronavirus COVID-19, las entidades del sector público y privado para el cumplimiento de sus funciones podrán establecer las modalidades como el teletrabajo, trabajo remoto y trabajo en casa u otras similares de acuerdo con sus necesidades.</t>
    </r>
  </si>
  <si>
    <t xml:space="preserve">Decreto 666 de abril 28 de 2022</t>
  </si>
  <si>
    <t xml:space="preserve">Por la cual se prorroga la emergencia sanitaria por el coronavirus COVID-19, declarada mediante Resolución 385 de 2020, prorrogada por las Resoluciones 844, 1462, 2230 de 2020, 222, 738, 1315, 1913 de 2021 y 304 de 2022.</t>
  </si>
  <si>
    <r>
      <rPr>
        <b val="true"/>
        <sz val="8"/>
        <rFont val="Arial"/>
        <family val="2"/>
      </rPr>
      <t xml:space="preserve">Art. 1.</t>
    </r>
    <r>
      <rPr>
        <sz val="8"/>
        <rFont val="Arial"/>
        <family val="2"/>
      </rPr>
      <t xml:space="preserve"> Prorrogar hasta el 30 de junio de 2022 la emergencia sanitaria en todo el territorio nacional, declarada mediante la Resolución 385 de 2020 y prorrogada por las Resoluciones 844, 1462, 2230 de 2020, 222, 738, 1315, 1913 de 2021 y 304 de 2022</t>
    </r>
  </si>
  <si>
    <t xml:space="preserve">Decreto 692 de abril 29 de 2022</t>
  </si>
  <si>
    <t xml:space="preserve">Por medio de la cual se adopta el protocolo general de bioseguridad</t>
  </si>
  <si>
    <r>
      <rPr>
        <b val="true"/>
        <sz val="8"/>
        <rFont val="Arial"/>
        <family val="2"/>
      </rPr>
      <t xml:space="preserve">Art. 1.</t>
    </r>
    <r>
      <rPr>
        <sz val="8"/>
        <rFont val="Arial"/>
        <family val="2"/>
      </rPr>
      <t xml:space="preserve"> Se adopata el nuevo protocolo general de bioseguridad para el desarrollo de actividades económicas, sociales y culturales.</t>
    </r>
  </si>
  <si>
    <r>
      <rPr>
        <b val="true"/>
        <sz val="8"/>
        <rFont val="Arial"/>
        <family val="2"/>
      </rPr>
      <t xml:space="preserve">Numeral 2 del anexo técnico.</t>
    </r>
    <r>
      <rPr>
        <sz val="8"/>
        <rFont val="Arial"/>
        <family val="2"/>
      </rPr>
      <t xml:space="preserve"> Cada persona debe propender por el cuidado de sí mismo, de los seres queridos y de la sociedad en general. </t>
    </r>
  </si>
  <si>
    <r>
      <rPr>
        <b val="true"/>
        <sz val="8"/>
        <rFont val="Arial"/>
        <family val="2"/>
      </rPr>
      <t xml:space="preserve">Numeral 2.1. al 2.4. del anexo técnico. </t>
    </r>
    <r>
      <rPr>
        <sz val="8"/>
        <rFont val="Arial"/>
        <family val="2"/>
      </rPr>
      <t xml:space="preserve">Se conservan las siguientes medidas de bioseguridad: Lavado de manos, distanciamiento físico, uso de tapabocas conforme al esquema de vacunación, ventilación, </t>
    </r>
  </si>
  <si>
    <r>
      <rPr>
        <b val="true"/>
        <sz val="8"/>
        <rFont val="Arial"/>
        <family val="2"/>
      </rPr>
      <t xml:space="preserve">Numeral 3.2.1. literal a.</t>
    </r>
    <r>
      <rPr>
        <sz val="8"/>
        <rFont val="Arial"/>
        <family val="2"/>
      </rPr>
      <t xml:space="preserve"> Actualizar el SG-SST, identificando e implementado las acciones correspondientes para la prevención del riesgo bilógio por Covid-19 en el ambiente de trabajo.</t>
    </r>
  </si>
  <si>
    <r>
      <rPr>
        <b val="true"/>
        <sz val="8"/>
        <rFont val="Arial"/>
        <family val="2"/>
      </rPr>
      <t xml:space="preserve">Numeral 3.2.1. literal b. </t>
    </r>
    <r>
      <rPr>
        <sz val="8"/>
        <rFont val="Arial"/>
        <family val="2"/>
      </rPr>
      <t xml:space="preserve">Asegurar que se cumplan las disposiciones y recomendaciones de las autoridades de salud en relación en la prevención del contagio del Covid-19. </t>
    </r>
  </si>
  <si>
    <r>
      <rPr>
        <b val="true"/>
        <sz val="8"/>
        <rFont val="Arial"/>
        <family val="2"/>
      </rPr>
      <t xml:space="preserve">Numeral 3.2.1. literal c. </t>
    </r>
    <r>
      <rPr>
        <sz val="8"/>
        <rFont val="Arial"/>
        <family val="2"/>
      </rPr>
      <t xml:space="preserve">Fomentar el autocuidado, especialmente en el monitoreo de sintomas respiratorios u otros síntomas relacionados por parte de los trabajadores.</t>
    </r>
  </si>
  <si>
    <r>
      <rPr>
        <b val="true"/>
        <sz val="8"/>
        <rFont val="Arial"/>
        <family val="2"/>
      </rPr>
      <t xml:space="preserve">Numeral 3.2.1. literal d</t>
    </r>
    <r>
      <rPr>
        <sz val="8"/>
        <rFont val="Arial"/>
        <family val="2"/>
      </rPr>
      <t xml:space="preserve">. En caso de detectar síntomas avisar a la EPS</t>
    </r>
  </si>
  <si>
    <r>
      <rPr>
        <b val="true"/>
        <sz val="8"/>
        <rFont val="Arial"/>
        <family val="2"/>
      </rPr>
      <t xml:space="preserve">Numeral 3.2.1. literal e. </t>
    </r>
    <r>
      <rPr>
        <sz val="8"/>
        <rFont val="Arial"/>
        <family val="2"/>
      </rPr>
      <t xml:space="preserve">Establecer el canal de información entre el empleador, la EPS y ARL y el trabajador para que informe cualquier sospecha de sintoma o contacto estrecho con personas confirmadas con Covid-19 </t>
    </r>
  </si>
  <si>
    <r>
      <rPr>
        <b val="true"/>
        <sz val="8"/>
        <rFont val="Arial"/>
        <family val="2"/>
      </rPr>
      <t xml:space="preserve">Numeral 3.2.1. literal f. </t>
    </r>
    <r>
      <rPr>
        <sz val="8"/>
        <rFont val="Arial"/>
        <family val="2"/>
      </rPr>
      <t xml:space="preserve">Ante cualquier síntoma respiratorio se recomienda el uso de tapabocas</t>
    </r>
  </si>
  <si>
    <r>
      <rPr>
        <b val="true"/>
        <sz val="8"/>
        <rFont val="Arial"/>
        <family val="2"/>
      </rPr>
      <t xml:space="preserve">Numeral 3.2.2. literal a.</t>
    </r>
    <r>
      <rPr>
        <sz val="8"/>
        <rFont val="Arial"/>
        <family val="2"/>
      </rPr>
      <t xml:space="preserve"> Adoptar esquemas operativos que permitan disminuir el riesgo de contagio para los trabajadores y demás personas que presten sus servicios en los sectores económicos, sociales y del Estado</t>
    </r>
  </si>
  <si>
    <r>
      <rPr>
        <b val="true"/>
        <sz val="8"/>
        <rFont val="Arial"/>
        <family val="2"/>
      </rPr>
      <t xml:space="preserve">Numeral 3.2.2. literal b.</t>
    </r>
    <r>
      <rPr>
        <sz val="8"/>
        <rFont val="Arial"/>
        <family val="2"/>
      </rPr>
      <t xml:space="preserve"> Implementar jornadas flexibles o turnos de entrada y salida a lo largo del día y otras estrategias para evitar aglomeraciones de los trabajadores en el ingreso y salida, en los centros de trabajo</t>
    </r>
  </si>
  <si>
    <r>
      <rPr>
        <b val="true"/>
        <sz val="8"/>
        <rFont val="Arial"/>
        <family val="2"/>
      </rPr>
      <t xml:space="preserve">Numeral 3.2.2. literal c.</t>
    </r>
    <r>
      <rPr>
        <sz val="8"/>
        <rFont val="Arial"/>
        <family val="2"/>
      </rPr>
      <t xml:space="preserve"> Fomentar el uso de medios alternativos de transporte</t>
    </r>
  </si>
  <si>
    <r>
      <rPr>
        <b val="true"/>
        <sz val="8"/>
        <rFont val="Arial"/>
        <family val="2"/>
      </rPr>
      <t xml:space="preserve">Numeral 3.2.2. literal d. </t>
    </r>
    <r>
      <rPr>
        <sz val="8"/>
        <rFont val="Arial"/>
        <family val="2"/>
      </rPr>
      <t xml:space="preserve">Coordinar con las Administradoras de Riesgos Laborales ARL, la implementación de las medidas de bioseguridad y autocuidado</t>
    </r>
  </si>
  <si>
    <r>
      <rPr>
        <b val="true"/>
        <sz val="8"/>
        <rFont val="Arial"/>
        <family val="2"/>
      </rPr>
      <t xml:space="preserve">Numeral 3.2.2. literal e.</t>
    </r>
    <r>
      <rPr>
        <sz val="8"/>
        <rFont val="Arial"/>
        <family val="2"/>
      </rPr>
      <t xml:space="preserve"> El aislamiento de los empleados que sean sospechosos se hará desde el comienzo de síntomas, o desde que sean identificados como contactos estrechos.</t>
    </r>
  </si>
  <si>
    <r>
      <rPr>
        <b val="true"/>
        <sz val="8"/>
        <rFont val="Arial"/>
        <family val="2"/>
      </rPr>
      <t xml:space="preserve">Numeral 3.2.2. literal f. </t>
    </r>
    <r>
      <rPr>
        <sz val="8"/>
        <rFont val="Arial"/>
        <family val="2"/>
      </rPr>
      <t xml:space="preserve">El empleador debe notificar a la ARL sobre los casos sospechosos y confirmados identificados en su empresa, así como exhortar a los empleados a hacerlo con su respectiva EPS</t>
    </r>
  </si>
  <si>
    <t xml:space="preserve">Politica para  adultos mayores</t>
  </si>
  <si>
    <t xml:space="preserve">Decreto 681 de mayo 2 de 2022</t>
  </si>
  <si>
    <t xml:space="preserve">Por medio del cual se adiciona el Capítulo 7 al Título 2 de la Parte 9 del Libro 2 del Decreto 780 de 2016 relativo a la Política Pública Nacional de Envejecimiento y Vejez 2022 - 2031.</t>
  </si>
  <si>
    <r>
      <rPr>
        <b val="true"/>
        <sz val="8"/>
        <rFont val="Arial"/>
        <family val="2"/>
      </rPr>
      <t xml:space="preserve">Art. 1, que adiciona el 2.9.2.7.2. </t>
    </r>
    <r>
      <rPr>
        <sz val="8"/>
        <rFont val="Arial"/>
        <family val="2"/>
      </rPr>
      <t xml:space="preserve">A través del Plan Nacional de Acción Intersectorial para la Implementación de la Política Nacional de Envejecimiento y Vejez se definirán las metas, acciones, responsables, recursos e indicadores de gestión, resultado e impacto, de corto, mediano y largo plazo, de cada una de las líneas de acción establecidas en la Política Nacional de Envejecimiento y Vejez</t>
    </r>
  </si>
  <si>
    <t xml:space="preserve">Resolución 20223040023995 de mayo 4 de 2022</t>
  </si>
  <si>
    <t xml:space="preserve">Por la cual se reglamenta el funcionamiento del observatorio de transporte de carga por carretera</t>
  </si>
  <si>
    <r>
      <rPr>
        <b val="true"/>
        <sz val="8"/>
        <rFont val="Arial"/>
        <family val="2"/>
      </rPr>
      <t xml:space="preserve">Art. 1. </t>
    </r>
    <r>
      <rPr>
        <sz val="8"/>
        <rFont val="Arial"/>
        <family val="2"/>
      </rPr>
      <t xml:space="preserve">Se crea el observatorio de transporte de carga por carretera, como una instancia de discusión participativa para tratar asuntos relacionados con el transporte público de carga terrestre </t>
    </r>
  </si>
  <si>
    <t xml:space="preserve">Resolución 762 de mayo 16 de 2022</t>
  </si>
  <si>
    <t xml:space="preserve">Por la cual se modifican los lineamientos técnicos y operativos para la vacunación contra el CO VID-19, contenidos en el Anexo Técnico 1 de la Resolución 1151 de 2021, en relación con la aplicación de segundo refuerzo ala población mayor de 50 años.</t>
  </si>
  <si>
    <r>
      <rPr>
        <b val="true"/>
        <sz val="8"/>
        <rFont val="Arial"/>
        <family val="2"/>
      </rPr>
      <t xml:space="preserve">Art. 1. </t>
    </r>
    <r>
      <rPr>
        <sz val="8"/>
        <rFont val="Arial"/>
        <family val="2"/>
      </rPr>
      <t xml:space="preserve">Se modifica el numeral 8.7. sobre la aplicación de los refuerzos quedará así: La población mayor de 12 años podrá aplicarse la primera dosis de refuerzo luego de haber completado el esquema primario. Las personas mayores de 50 años,  podrán acceder a su segundo refuerzo luego de 4 meses de haberse aplicado el primer refuerzo. </t>
    </r>
  </si>
  <si>
    <t xml:space="preserve">Clasificación de actividades económicas</t>
  </si>
  <si>
    <t xml:space="preserve">Decreto 768 de mayo 16 de 2022</t>
  </si>
  <si>
    <t xml:space="preserve">Por el cual se actualiza la Tabla de Clasificación de Actividades Económicas para el Sistema General de Riesgos Laborales y se dictan otras disposiciones.</t>
  </si>
  <si>
    <r>
      <rPr>
        <b val="true"/>
        <sz val="8"/>
        <rFont val="Arial"/>
        <family val="2"/>
      </rPr>
      <t xml:space="preserve">Art. 1.</t>
    </r>
    <r>
      <rPr>
        <sz val="8"/>
        <rFont val="Arial"/>
        <family val="2"/>
      </rPr>
      <t xml:space="preserve"> Adoptar la Tabla de Clasificación de Actividades Económicas para el Sistema General de Riesgos Laborales, contenida en el anexo técnico que hace parte integral del presente Decreto.</t>
    </r>
  </si>
  <si>
    <t xml:space="preserve">Se realiza proceso de actualización de la actividad económica para los aportes a Seguridad Social de acuerdo a lo revisado en conjunto con la ARL.</t>
  </si>
  <si>
    <r>
      <rPr>
        <b val="true"/>
        <sz val="8"/>
        <rFont val="Arial"/>
        <family val="2"/>
      </rPr>
      <t xml:space="preserve">Art. 2.</t>
    </r>
    <r>
      <rPr>
        <sz val="8"/>
        <rFont val="Arial"/>
        <family val="2"/>
      </rPr>
      <t xml:space="preserve"> Aplica a los afiliados al Sistema General de Riesgos Laborales, a las Administradoras de Riesgos Laborales - ARL Y a los operadores de la Planilla Integrada de Liquidación de Aportes -PILA.</t>
    </r>
  </si>
  <si>
    <r>
      <rPr>
        <b val="true"/>
        <sz val="8"/>
        <rFont val="Arial"/>
        <family val="2"/>
      </rPr>
      <t xml:space="preserve">Art. 4.</t>
    </r>
    <r>
      <rPr>
        <sz val="8"/>
        <rFont val="Arial"/>
        <family val="2"/>
      </rPr>
      <t xml:space="preserve"> Las empresas con más de un centro de trabajo podrán tener diferentes clases de riesgo para cada uno de ellos por separado, siempre que exista una diferenciación clara en la actividad que desarrolle, en las instalaciones locativas y en la exposición a peligros, conforme con lo establecido en el artículo 2.2.4.3.9. del Decreto 1072 de 2015, Único Reglamentario del Sector Trabajo</t>
    </r>
  </si>
  <si>
    <r>
      <rPr>
        <b val="true"/>
        <sz val="8"/>
        <rFont val="Arial"/>
        <family val="2"/>
      </rPr>
      <t xml:space="preserve">Art. 5.</t>
    </r>
    <r>
      <rPr>
        <sz val="8"/>
        <rFont val="Arial"/>
        <family val="2"/>
      </rPr>
      <t xml:space="preserve">Cuando una actividad económica no se encuentre en la tabla contenida en el anexo del presente Decreto, la empresa y la Administradora de Riesgos Laborales - ARL efectuarán la clasificación de acuerdo con la actividad más afín contemplada en la tabla, para lo cual deberán tener en cuenta el peligro y riesgo laboral, las materias primas, los materiales o insumos que se utilicen, los medios de producción, procesos, almacenamiento y transporte.</t>
    </r>
  </si>
  <si>
    <r>
      <rPr>
        <b val="true"/>
        <sz val="8"/>
        <rFont val="Arial"/>
        <family val="2"/>
      </rPr>
      <t xml:space="preserve">Art. 6. </t>
    </r>
    <r>
      <rPr>
        <sz val="8"/>
        <rFont val="Arial"/>
        <family val="2"/>
      </rPr>
      <t xml:space="preserve">Cuando por efecto de la actualización de la Tabla de Clasificación de Actividades Económicas, la clase de riesgo de la empresa sea modificada, esta deberá cotizar por el valor inicial que le corresponda conforme con lo previsto en el artículo 2.2.4.3.5 del Decreto 1072 de 2015 o la norma que lo modifique o sustituya.</t>
    </r>
  </si>
  <si>
    <t xml:space="preserve">Contratación pospenados</t>
  </si>
  <si>
    <t xml:space="preserve">Ley 2208 de mayo 17 de 2022</t>
  </si>
  <si>
    <t xml:space="preserve">Por medio del cual se establecen incentivos económicos para fortalecer el acceso y las oportunidades en empleo y formación para la población pospenada y se dictan otras disposiciones ley de segundas oportunidades</t>
  </si>
  <si>
    <r>
      <rPr>
        <b val="true"/>
        <sz val="8"/>
        <rFont val="Arial"/>
        <family val="2"/>
      </rPr>
      <t xml:space="preserve">Art. 1.</t>
    </r>
    <r>
      <rPr>
        <sz val="8"/>
        <rFont val="Arial"/>
        <family val="2"/>
      </rPr>
      <t xml:space="preserve"> La presente ley tiene por objeto crear mayores oportunidades de acceso al mercado laboral para la población pospenada, o aquellas personas que se encuentren cumpliendo pena con permiso de trabajo, libertad condicional o suspensión provisional de pena con autorización de trabajo mediante la creación de beneficios tributarios, económicos, corporativos y otros que, impacten positivamente la estructura de costos de las empresas con relación a la contratación de este tipo de talento humano. (Informativo)</t>
    </r>
  </si>
  <si>
    <t xml:space="preserve">Ley 2209 de mayo 17 de 2022</t>
  </si>
  <si>
    <t xml:space="preserve">Por medio de la cual se modifica el artículo 18 de la Ley 1010 de 2006</t>
  </si>
  <si>
    <r>
      <rPr>
        <b val="true"/>
        <sz val="8"/>
        <rFont val="Arial"/>
        <family val="2"/>
      </rPr>
      <t xml:space="preserve">Art. 1.</t>
    </r>
    <r>
      <rPr>
        <sz val="8"/>
        <rFont val="Arial"/>
        <family val="2"/>
      </rPr>
      <t xml:space="preserve"> Las acciones derivadas del acoso laboral caducarán en tres (3) años a partir de la fecha en que hayan ocurrido las conductas a que hace referencia esta Ley.</t>
    </r>
  </si>
  <si>
    <t xml:space="preserve">Se da a conocer al CCL</t>
  </si>
  <si>
    <t xml:space="preserve">Resolución 20223040030355 de 31 de mayo de 2022</t>
  </si>
  <si>
    <t xml:space="preserve">Por la cual se modifica el numeral 2 del anexo I de la resolución 217 de 2014 " Por la cual se reglamenta la expedición de los certificados de aptitud física, mental y de coordinación motriz para la conducción de vehículos y se dictan otras disposiciones" del Ministerio del Transporte y se dictan otras disposiciones. </t>
  </si>
  <si>
    <r>
      <rPr>
        <b val="true"/>
        <sz val="8"/>
        <rFont val="Arial"/>
        <family val="2"/>
      </rPr>
      <t xml:space="preserve">Art. 1. </t>
    </r>
    <r>
      <rPr>
        <sz val="8"/>
        <rFont val="Arial"/>
        <family val="2"/>
      </rPr>
      <t xml:space="preserve">Se modifica el numeral 2 del anexo I de la resolución 217 de 2014, estableciendo los rangos de evaluaciones para obtener la licencia de conducción o refrendarla se deberá realizar prueba de capacidad auditiva, y se establecen las restricciones de las licencias de conducción para personas con limitaciones auditivas, adicionalmente en la revisión tecnicomencanica se establecerá que el vehículo conducido por personas con restricciones auditivas cuente con las modificaciones necesarias para el uso del vehículo. La norma tendrá un año de transición en su aplicabilidad.</t>
    </r>
  </si>
  <si>
    <t xml:space="preserve">Decreto 945 de junio 1 de 2022</t>
  </si>
  <si>
    <t xml:space="preserve">Por el cual se adiciona el Capítulo 10 al Título 6 de la Parte 2 del Libro 2 del Decreto 1072 de 2015, Único Reglamentario del SectorTrabajo, en lo relacionado con el Subsistema de Normalización de Competencias (SsNC).</t>
  </si>
  <si>
    <r>
      <rPr>
        <b val="true"/>
        <sz val="8"/>
        <rFont val="Arial"/>
        <family val="2"/>
      </rPr>
      <t xml:space="preserve">Art. 2.2.6.10.1.1. </t>
    </r>
    <r>
      <rPr>
        <sz val="8"/>
        <rFont val="Arial"/>
        <family val="2"/>
      </rPr>
      <t xml:space="preserve">Adoptar y reglamentar la estructura, gobernanza y operación del Subsistema de Normalización de Competencias (SsNC) en el territorio nacional, como uno de los componentes del Sistema Nacional de Cualificaciones (SNC).  (Informativo)</t>
    </r>
  </si>
  <si>
    <r>
      <rPr>
        <b val="true"/>
        <sz val="8"/>
        <rFont val="Arial"/>
        <family val="2"/>
      </rPr>
      <t xml:space="preserve"> Art. 2.2.6.10.1.2. </t>
    </r>
    <r>
      <rPr>
        <sz val="8"/>
        <rFont val="Arial"/>
        <family val="2"/>
      </rPr>
      <t xml:space="preserve">El Subsistema de Normalización de Competencias, tiene cobertura nacional y aplica a las diferentes áreas objeto de Normalización y a las Unidades de Normalización de Competencias reconocidas por el Ministerio del Trabajo. (Informativo)</t>
    </r>
  </si>
  <si>
    <t xml:space="preserve">Aprendizajes previos</t>
  </si>
  <si>
    <t xml:space="preserve">Decreto 946 de junio 1 de 2022</t>
  </si>
  <si>
    <t xml:space="preserve">Por el cual se adiciona el Capítulo 11 al Título 6 de la Parte 2 del Libro 2 del Decreto 1072 de 2015, Único Reglamentario del Sector Trabajo, y se reglamenta el Reconocimiento de Aprendizajes Previos (RAP) como una vía de cualificación en el marco del Sistema Nacional de Cualificaciones (SNC).</t>
  </si>
  <si>
    <r>
      <rPr>
        <b val="true"/>
        <sz val="8"/>
        <rFont val="Arial"/>
        <family val="2"/>
      </rPr>
      <t xml:space="preserve">Art. 2.2.6.11.1.1. </t>
    </r>
    <r>
      <rPr>
        <sz val="8"/>
        <rFont val="Arial"/>
        <family val="2"/>
      </rPr>
      <t xml:space="preserve">Adoptar y reglamentar la vía de cualificación de Reconocimiento de Aprendizajes Previos (RAP), en el marco del Sistema Nacional de Cualificaciones (SNC), para favorecer el acceso y la movilidad laboral, educativa y formativa, así como el mejoramiento de la cualificación de las personas. (Informativo)</t>
    </r>
  </si>
  <si>
    <r>
      <rPr>
        <b val="true"/>
        <sz val="8"/>
        <rFont val="Arial"/>
        <family val="2"/>
      </rPr>
      <t xml:space="preserve">Art. 2.2.6.11.1.2.</t>
    </r>
    <r>
      <rPr>
        <sz val="8"/>
        <rFont val="Arial"/>
        <family val="2"/>
      </rPr>
      <t xml:space="preserve"> Aplica a todas las personas naturales nacionales y extranjeras, interesadas en acceder al Reconocimiento de Aprendizajes Previos (RAP), así como a las entidades públicas y privadas autorizadas para realizar los procesos de reconocimiento, en el marco del Sistema Nacional de Cualificaciones (SNC). (Informativo)</t>
    </r>
  </si>
  <si>
    <r>
      <rPr>
        <b val="true"/>
        <sz val="8"/>
        <rFont val="Arial"/>
        <family val="2"/>
      </rPr>
      <t xml:space="preserve">Art 2.2.6.11.2.1.</t>
    </r>
    <r>
      <rPr>
        <sz val="8"/>
        <rFont val="Arial"/>
        <family val="2"/>
      </rPr>
      <t xml:space="preserve"> El Reconocimiento de Aprendizajes Previos (RAP) tiene como finalidad facilitar que los aprendizajes adquiridos por una persona a lo largo de la vida sean reconocidos con calidad, pertinencia, equidad y oportunidad, posibilitando el acceso y la movilidad en las vías de cualificación del Sistema Nacional de Cualificaciones (SNC), el mejoramiento de la cualificación de las personas y su empleabilidad. (Informativo)</t>
    </r>
  </si>
  <si>
    <t xml:space="preserve">Decreto 947 de junio 1 de 2022</t>
  </si>
  <si>
    <t xml:space="preserve">Por el cual se adiciona el Capítulo 12 al Título 6 de la Parte 2 del Libro 2 del Decreto 1072 de 2015, Único Reglamentario del Sector Trabajo, en lo relacionado con la reglamentación del Subsistema de Evaluación y Certificación de Competencias (SECC) como un componente del Sistema Nacional de Cualificaciones.</t>
  </si>
  <si>
    <r>
      <rPr>
        <b val="true"/>
        <sz val="8"/>
        <rFont val="Arial"/>
        <family val="2"/>
      </rPr>
      <t xml:space="preserve">Art. 2.2.6.12.1.1.</t>
    </r>
    <r>
      <rPr>
        <sz val="8"/>
        <rFont val="Arial"/>
        <family val="2"/>
      </rPr>
      <t xml:space="preserve"> Adoptar y reglamentar el Subsistema de Evaluación y Certificación de Competencias (SECC) del Sistema Nacional de Cualificaciones (SNC), con criterios de oportunidad, calidad y pertinencia. (Informativo)</t>
    </r>
  </si>
  <si>
    <t xml:space="preserve">Resolución 2050 de junio 16 de 2022</t>
  </si>
  <si>
    <t xml:space="preserve">Por la cual se establece el manual de procedimiento para el funcionamiento de las juntas de Calificación de Invalidez</t>
  </si>
  <si>
    <r>
      <rPr>
        <b val="true"/>
        <sz val="8"/>
        <rFont val="Arial"/>
        <family val="2"/>
      </rPr>
      <t xml:space="preserve">Art. 1</t>
    </r>
    <r>
      <rPr>
        <sz val="8"/>
        <rFont val="Arial"/>
        <family val="2"/>
      </rPr>
      <t xml:space="preserve">. Se adopta el manual de funcionamiento de las Juntas de Calificación de Invalidez y su anexo técnico. (Informativo)</t>
    </r>
  </si>
  <si>
    <t xml:space="preserve">Estandares mínimos para las juntas de calificación de invalidez</t>
  </si>
  <si>
    <t xml:space="preserve">Resolución 2051 de junio 16 de 2022</t>
  </si>
  <si>
    <r>
      <rPr>
        <b val="true"/>
        <sz val="8"/>
        <rFont val="Arial"/>
        <family val="2"/>
      </rPr>
      <t xml:space="preserve">Art. 1. </t>
    </r>
    <r>
      <rPr>
        <sz val="8"/>
        <rFont val="Arial"/>
        <family val="2"/>
      </rPr>
      <t xml:space="preserve">Implementar los estandares minimos para el funcionamiento, ejercicio y desarrollo de las actividades de las juntas regionales de calificación de Invalidez y la Junta Nacional de Calificación de Invalidez. </t>
    </r>
  </si>
  <si>
    <t xml:space="preserve">Riesgo químico - exposición al Sílice Cristalina Respirable</t>
  </si>
  <si>
    <t xml:space="preserve">Resolucion 2467 a julio 1 de 2022</t>
  </si>
  <si>
    <t xml:space="preserve">Por el cual se adopta el Reglamento de Higiene y Seguridad para la prevención y el control del Riesgo por exposición a Sílice Cristalina Respirable.</t>
  </si>
  <si>
    <r>
      <rPr>
        <b val="true"/>
        <sz val="8"/>
        <rFont val="Arial"/>
        <family val="2"/>
      </rPr>
      <t xml:space="preserve">Art 1.</t>
    </r>
    <r>
      <rPr>
        <sz val="8"/>
        <rFont val="Arial"/>
        <family val="2"/>
      </rPr>
      <t xml:space="preserve"> Se adopta el Reglamento de Higiene y Seguridad para la prevención y el control del Riesgo por exposición a Silice Cristalina Respirable con el fin d reducir la exposición al polvo de Silice Cristalina Respirable, en los lugares o actividades de trabajo en donde esta se pueda dar, tales como la explotación, almacenamiento, comercializacion, transporte, frabricación, transformación, disposición de materiales, productos o residuos que lo contengan y Establecer mecanismos de control factibles y razonables para reducir la exposición ocupacional a Sílice Cristalina Respirable, a niveles que no superen los valores límies permisibles, vigentes fijados de acuerdo con lo establecido en el artículo 154 de la resolución 2400 de 1979 o las normas que la adicionen o complementen.</t>
    </r>
  </si>
  <si>
    <t xml:space="preserve">Licencia en Salud Ocupacional </t>
  </si>
  <si>
    <t xml:space="preserve">Resolución 1151 de julio 1 de 2022</t>
  </si>
  <si>
    <t xml:space="preserve">Por la cual se modifica la Resolución 754 de 2021 en el sentido de sustituir su Anexo Técnico No. 1</t>
  </si>
  <si>
    <r>
      <rPr>
        <b val="true"/>
        <sz val="8"/>
        <rFont val="Arial"/>
        <family val="2"/>
      </rPr>
      <t xml:space="preserve">Art. 1. </t>
    </r>
    <r>
      <rPr>
        <sz val="8"/>
        <rFont val="Arial"/>
        <family val="2"/>
      </rPr>
      <t xml:space="preserve">Modificar la Resolución 754 de 2021, el sentido de sustituir el Anexo Técnico No. 1: "CAMPOS DE ACCIÓN PARA PERSONA NATURALES", por el que hace parte integral del presente acto administrativo.</t>
    </r>
  </si>
  <si>
    <t xml:space="preserve">Condiciones de seguridad - Seguridad Vial</t>
  </si>
  <si>
    <t xml:space="preserve">Resolución 40595 de julio 7 de 2022</t>
  </si>
  <si>
    <t xml:space="preserve">Por la cual se adopta la metodología para el diseño, implementación y verificación de los PESV y se dictan otras disposiciones.</t>
  </si>
  <si>
    <r>
      <rPr>
        <b val="true"/>
        <sz val="8"/>
        <rFont val="Arial"/>
        <family val="2"/>
      </rPr>
      <t xml:space="preserve">Art. 1. </t>
    </r>
    <r>
      <rPr>
        <sz val="8"/>
        <rFont val="Arial"/>
        <family val="2"/>
      </rPr>
      <t xml:space="preserve">Se adopta la metodología para el desarrollo el diseño, implementación y verificación del PESV </t>
    </r>
  </si>
  <si>
    <t xml:space="preserve">En proceso de transición al nuevo PESV-por ahora de carácter informativo</t>
  </si>
  <si>
    <r>
      <rPr>
        <b val="true"/>
        <sz val="8"/>
        <rFont val="Arial"/>
        <family val="2"/>
      </rPr>
      <t xml:space="preserve">Art. 3</t>
    </r>
    <r>
      <rPr>
        <sz val="8"/>
        <rFont val="Arial"/>
        <family val="2"/>
      </rPr>
      <t xml:space="preserve">. Las empresas nuevas y que deban implementar el PESV, tendrán un plazo de un año para el diseño e implementación, a partir de su constitución.</t>
    </r>
  </si>
  <si>
    <r>
      <rPr>
        <b val="true"/>
        <sz val="8"/>
        <rFont val="Arial"/>
        <family val="2"/>
      </rPr>
      <t xml:space="preserve">Art. 4.</t>
    </r>
    <r>
      <rPr>
        <sz val="8"/>
        <rFont val="Arial"/>
        <family val="2"/>
      </rPr>
      <t xml:space="preserve"> Las empresas que ya hayan diseñado e implementado un PESV, deberán actualizarlo en un plazo máximo de un año contado a partir de la presente resolución.</t>
    </r>
  </si>
  <si>
    <t xml:space="preserve">Ley 2251 de julio 14 de 2022</t>
  </si>
  <si>
    <t xml:space="preserve">Por la cual se dictan normas para el diseño e implementación de la política de seguridad vial con enfoque de sistema seguro y se dictan otras disposiciones -ley Julián Esteban.</t>
  </si>
  <si>
    <r>
      <rPr>
        <b val="true"/>
        <sz val="8"/>
        <rFont val="Arial"/>
        <family val="2"/>
      </rPr>
      <t xml:space="preserve">Art. 1. </t>
    </r>
    <r>
      <rPr>
        <sz val="8"/>
        <rFont val="Arial"/>
        <family val="2"/>
      </rPr>
      <t xml:space="preserve">Se establecen disposiciones normativas que orienten la formulación, implementación y evaluación de la política pública de seguridad vial con el enfoque de sistema seguro</t>
    </r>
  </si>
  <si>
    <t xml:space="preserve">Se actuliza la polít6ica de Seguridad Vial dando alcance a la presente Ley</t>
  </si>
  <si>
    <r>
      <rPr>
        <b val="true"/>
        <sz val="8"/>
        <rFont val="Arial"/>
        <family val="2"/>
      </rPr>
      <t xml:space="preserve">Art. 6. </t>
    </r>
    <r>
      <rPr>
        <sz val="8"/>
        <rFont val="Arial"/>
        <family val="2"/>
      </rPr>
      <t xml:space="preserve">Se modifica el artículo 17 de la Ley 769 de 2002, quedando así: Además de la entrega de su licencia física, el conductor al que se le otorgue, renueve o recategorice su licencia, podrá solicitar la expedición adicional de la licencia de conducción digital, que contendrá todos los datos registrados por el conductor, entre ellos su dirección de domicilio y notificaciones. La licencia digital tendrá los mismos efectos legales que la licencia física y deberá ser aceptada por los cuerpos de control, y podrá ser presentada desde cualquier dispositivo tecnológico portátil.</t>
    </r>
  </si>
  <si>
    <r>
      <rPr>
        <b val="true"/>
        <sz val="8"/>
        <rFont val="Arial"/>
        <family val="2"/>
      </rPr>
      <t xml:space="preserve">Art. 6, inciso segundo. </t>
    </r>
    <r>
      <rPr>
        <sz val="8"/>
        <rFont val="Arial"/>
        <family val="2"/>
      </rPr>
      <t xml:space="preserve">La licencia de conducción digital deberá guardar el registro de las sanciones y demás anotaciones asociadas a la licencia, permitiéndole la identificación, autenticación y consulta al conductor y a las autoridades en el marco de sus competencias, sin costo alguno. El Ministerio de Transporte garantizará la interoperabilidad, firma digital y consulta con todos los sistemas de información que lo requieran</t>
    </r>
  </si>
  <si>
    <r>
      <rPr>
        <b val="true"/>
        <sz val="8"/>
        <rFont val="Arial"/>
        <family val="2"/>
      </rPr>
      <t xml:space="preserve">Art. 7. </t>
    </r>
    <r>
      <rPr>
        <sz val="8"/>
        <rFont val="Arial"/>
        <family val="2"/>
      </rPr>
      <t xml:space="preserve">Se modifica el artículo 19 de la Ley 769 de 2002. Se establecen los requisitos para obtener la licencia de conducción tanto para vehículos privados como públicos.</t>
    </r>
  </si>
  <si>
    <r>
      <rPr>
        <b val="true"/>
        <sz val="8"/>
        <rFont val="Arial"/>
        <family val="2"/>
      </rPr>
      <t xml:space="preserve">Art. 8.</t>
    </r>
    <r>
      <rPr>
        <sz val="8"/>
        <rFont val="Arial"/>
        <family val="2"/>
      </rPr>
      <t xml:space="preserve"> Se modifica el artículo 96 de la Ley 769 de 2002, quedando así: Las motocicletas se sujetarán a las siguientes normas específicas: 1. Deben transitar ocupando un carril, observando lo dispuesto en los artículos 60 y 68 del Presente Código. 2. Podrán llevar un acompañante en su vehículo, el cual también deberá utilizar casco y la prenda reflectiva exigida para el conductor. 3. Deberán usar de acuerdo con lo estipulado para vehículos automotores, las luces direccionales. De igual forma utilizar, en todo momento, los espejos retrovisores. 4.  Todo el tiempo que transiten por las vías de uso público, deberán hacerlo con las luces delanteras y traseras encendidas. 5. El conductor y el acompañante deberán portar siempre el casco de seguridad, conforme a la reglamentación que expida el Ministerio de Transporte. En todo caso, no se podrá exigir que el casco contenga el número de placa correspondiente al del vehículo en que se moviliza. 6. No se podrán transportar objetos que disminuyan la visibilidad, que incomoden al conductor o acompañante o que ofrezcan peligro para los demás usuarios de las vías.</t>
    </r>
  </si>
  <si>
    <r>
      <rPr>
        <b val="true"/>
        <sz val="8"/>
        <rFont val="Arial"/>
        <family val="2"/>
      </rPr>
      <t xml:space="preserve">Art. 12.</t>
    </r>
    <r>
      <rPr>
        <sz val="8"/>
        <rFont val="Arial"/>
        <family val="2"/>
      </rPr>
      <t xml:space="preserve"> En las vías urbanas las velocidades máximas y mínimas para vehículos de servicio público o particular será determinada y debidamente señalizada por la autoridad de Tránsito competente en el distrito o municipio respective. En ningún caso podrá sobrepasar los cincuenta (50) kilómetros por hora. La velocidad en zonas escolares y en zonas residenciales será hasta de treinta (30) kilómetros por hora</t>
    </r>
  </si>
  <si>
    <r>
      <rPr>
        <b val="true"/>
        <sz val="8"/>
        <rFont val="Arial"/>
        <family val="2"/>
      </rPr>
      <t xml:space="preserve">Art. 12, parágrafo 1.</t>
    </r>
    <r>
      <rPr>
        <sz val="8"/>
        <rFont val="Arial"/>
        <family val="2"/>
      </rPr>
      <t xml:space="preserve"> Las patinetas y bicicletas eléctricas o a gasolina no podrán sobrepasar los 40Km/h.</t>
    </r>
  </si>
  <si>
    <r>
      <rPr>
        <b val="true"/>
        <sz val="8"/>
        <rFont val="Arial"/>
        <family val="2"/>
      </rPr>
      <t xml:space="preserve">Art. 13. </t>
    </r>
    <r>
      <rPr>
        <sz val="8"/>
        <rFont val="Arial"/>
        <family val="2"/>
      </rPr>
      <t xml:space="preserve">En las carreteras nacionales y departamentales las velocidades autorizadas para vehículos públicos o privados serán determinadas por el Ministerio de Transporte o la Gobernación, según sea el caso, teniendo en cuenta las especificaciones de la vía. En ningún caso podrá sobrepasar los noventa (90) kilómetros por hora. Para el caso de vías doble calzada que no contengan dentro de su diseño pasos peatonales, la velocidad máxima será de 120 kilómetros por hora. Para el servicio público de carga, el límite de velocidad en ningún caso podrá exceder los ochenta (80) kilómetros por hora</t>
    </r>
  </si>
  <si>
    <r>
      <rPr>
        <b val="true"/>
        <sz val="8"/>
        <rFont val="Arial"/>
        <family val="2"/>
      </rPr>
      <t xml:space="preserve">Art. 16.</t>
    </r>
    <r>
      <rPr>
        <sz val="8"/>
        <rFont val="Arial"/>
        <family val="2"/>
      </rPr>
      <t xml:space="preserve"> Se modifica el artículo 143 de la Ley 769 de 2002, quedando así: En todo accidente de tránsito donde  sólo se causen daños materiales en los que resulten afectados vehículos asegurados o no asegurados, inmuebles, cosas. o animales y no se produzcan lesiones personales, los conductores, entidades aseguradoras y demás interesados en el accidente recaudarán todas las pruebas relativas a la colisión mediante la utilización de herramientas técnicas y tecnológicas, que permitan la atención del mismo en forma oportuna, segura y que garantice la autenticidad, integridad, conservación y posterior consulta y uso probatorio de la información. Para tal efecto, el material probatorio recaudado con estas condiciones reemplazará el informe de accidente de tránsito que expide la autoridad competente.</t>
    </r>
  </si>
  <si>
    <r>
      <rPr>
        <b val="true"/>
        <sz val="8"/>
        <rFont val="Arial"/>
        <family val="2"/>
      </rPr>
      <t xml:space="preserve">Art. 16, inciso primero.</t>
    </r>
    <r>
      <rPr>
        <sz val="8"/>
        <rFont val="Arial"/>
        <family val="2"/>
      </rPr>
      <t xml:space="preserve"> Independientemente de que lbS vehículos involucrados en un accidente de este tipo estén asegurados· o no, los conductores deben retirar inmediatamente los vehículos colisionados y todo elemento que pueda interrumpir el tránsito y acudir a los centros de conciliación debidamente autorizados por el Ministerio de Justicia y del Derecho. Si fracasa la conciliación, cualquiera de las partes puede acudir a los demás mecanismos de acceso a la justicia. Para tal efecto, no será necesaria la expedición del informe de accidente de tránsito, ni la presencia de autoridad de tránsito en la respectiva audiencia de conciliación</t>
    </r>
  </si>
  <si>
    <t xml:space="preserve">Resolución 2764 de julio 18 de 2022</t>
  </si>
  <si>
    <t xml:space="preserve">Por la cual se adopta la Batería de Instrumentos para la Evaluación de Factores de Riesgo Psicosocial, la Guía Técnica General para la Promoción, Prevención e Intervención de los Factores Psicosociales y sus Efectos en la Población Trabajadora y sus Protocolos específicos y se dictan otras disposiciones.</t>
  </si>
  <si>
    <r>
      <rPr>
        <b val="true"/>
        <sz val="8"/>
        <rFont val="Arial"/>
        <family val="2"/>
      </rPr>
      <t xml:space="preserve">Art. 1. </t>
    </r>
    <r>
      <rPr>
        <sz val="8"/>
        <rFont val="Arial"/>
        <family val="2"/>
      </rPr>
      <t xml:space="preserve">Se adoptan los referentes técnicos mínimos obligatorios, para la identificación, evaluación, monitoreo permanente e intervención de los factores de riesgo psicosocial, los siguientes instrumentos de evaluación y guias de intervención los cuales se encuentran publicados en la página https://fondoriesgoslaborales.gov.co/publicaciones/estudios/</t>
    </r>
  </si>
  <si>
    <t xml:space="preserve">Se retoma la aplicación de la batería Psicosocial.</t>
  </si>
  <si>
    <r>
      <rPr>
        <b val="true"/>
        <sz val="8"/>
        <rFont val="Arial"/>
        <family val="2"/>
      </rPr>
      <t xml:space="preserve">Art. 2. </t>
    </r>
    <r>
      <rPr>
        <sz val="8"/>
        <rFont val="Arial"/>
        <family val="2"/>
      </rPr>
      <t xml:space="preserve">Esta norma aplica a todos los empleadores públicos y privados, a los trabajadores dependientes e independientes, a los contratantes de personal boajo modalidad de contrato civil, comercial o administrativo, a las organizaciones de economia solidaria y del sector cooperativo, las empresas de servicios temporales, a las agremiaciones y asociaciones que afilian trabajadores independientes al sistema de seguridad social integral, a los estudiantes afiliados al sistema de riesgos laborles, a los trabjadoers en misión, a la Polícia Nacional en lo que corresponde a su personal no uniformado y al personal civil de las fuerzas militares.</t>
    </r>
  </si>
  <si>
    <r>
      <rPr>
        <b val="true"/>
        <sz val="8"/>
        <rFont val="Arial"/>
        <family val="2"/>
      </rPr>
      <t xml:space="preserve">Art. 2. Parágrafo.</t>
    </r>
    <r>
      <rPr>
        <sz val="8"/>
        <rFont val="Arial"/>
        <family val="2"/>
      </rPr>
      <t xml:space="preserve"> Los instrumentos y guias que se adoptan mediante la presente resolución y sus actualizaciones son de obligatorio cumplimiento, de libre acceso y no tienen costo alguno para los usuarios.</t>
    </r>
  </si>
  <si>
    <r>
      <rPr>
        <b val="true"/>
        <sz val="8"/>
        <rFont val="Arial"/>
        <family val="2"/>
      </rPr>
      <t xml:space="preserve">Art. 3</t>
    </r>
    <r>
      <rPr>
        <sz val="8"/>
        <rFont val="Arial"/>
        <family val="2"/>
      </rPr>
      <t xml:space="preserve">. La evaluación de los factores de riesgo psicosocial debe realizarse periodicamente de acuerdo al nivel de cada empresa. En las empresas donde se ha identificado factores psicosociales intralaborales nocivos evaluados como de alto riesgo deberán realizar la evaluación de forma anual, enmarcado dentro de un sistema de vigilancia epidemiológica de factores de riesgo psicosocial y requieren intervención en la fuente de forma inmediata a través de controles administrativos, controles operacionales y cambios organizacionales. En las empresas en las cuales se ha indentificado un nivel de riesgo intralaboral medio o bajo, la evaluación se realizará cada dos años y requiere intervención tanto en la fuente como en el trabajador. La periodicidad de la evaluación deberá establecerse a partir del inicio de la ejecución de las acciones de intervención y control, las cuales deben realizarse de forma inmediata</t>
    </r>
  </si>
  <si>
    <r>
      <rPr>
        <b val="true"/>
        <sz val="8"/>
        <rFont val="Arial"/>
        <family val="2"/>
      </rPr>
      <t xml:space="preserve">Art. 4. Numeral 1.</t>
    </r>
    <r>
      <rPr>
        <sz val="8"/>
        <rFont val="Arial"/>
        <family val="2"/>
      </rPr>
      <t xml:space="preserve"> La batería esta conformada por un conjunto de instrumentos que permiten establecer la presencia o ausencia de factores de riesgo psicosocial intralaboral y extralaboral, así como los efectos en la salud de los trabajadores o en el trabajo así: Instrumentos de la batería para la evaluación del Riesgo Psicosocial: Cuestionario de factores de riesgo psicosocial intralaboral, extralaboral, cuestionario para la evaluación del estres, ficha de datos generales (sociodemográficos y ocupacionales)</t>
    </r>
  </si>
  <si>
    <r>
      <rPr>
        <b val="true"/>
        <sz val="8"/>
        <rFont val="Arial"/>
        <family val="2"/>
      </rPr>
      <t xml:space="preserve">Art. 4, numeral 1, inciso primero. </t>
    </r>
    <r>
      <rPr>
        <sz val="8"/>
        <rFont val="Arial"/>
        <family val="2"/>
      </rPr>
      <t xml:space="preserve">La aplicación de los cuetionarios debe realizarse garantizando la reserva y la confidencialidad de la información, siguiendo la s instrucciones y condiciones establecidas en los manuales del usuario de cada uno de los cuestionarios. No pueden realizarse modificaciones de forma ni de fondo a dichos cuestionarios</t>
    </r>
  </si>
  <si>
    <r>
      <rPr>
        <b val="true"/>
        <sz val="8"/>
        <rFont val="Arial"/>
        <family val="2"/>
      </rPr>
      <t xml:space="preserve">Art. 4. Parágrafo.</t>
    </r>
    <r>
      <rPr>
        <sz val="8"/>
        <rFont val="Arial"/>
        <family val="2"/>
      </rPr>
      <t xml:space="preserve"> Cuando el Ministerio del Trabajo publique en la pagina web del fondo de riesgos laborales la herramienta práctica para la evaluación y gestión integral del riesgo psicosocial, los empleadores o contratantes podrán aplicar la batería de manera virtual siempre y cuando cumplan con los criterios de seguridad de la información.</t>
    </r>
  </si>
  <si>
    <r>
      <rPr>
        <b val="true"/>
        <sz val="8"/>
        <rFont val="Arial"/>
        <family val="2"/>
      </rPr>
      <t xml:space="preserve">Art. 4, numeral 2.</t>
    </r>
    <r>
      <rPr>
        <sz val="8"/>
        <rFont val="Arial"/>
        <family val="2"/>
      </rPr>
      <t xml:space="preserve"> Las Guias para el análisis psicosocial que hacen parte de la batería y que deben ser utilizadas para las evaluaciones a profundad de los factores de riesgo psicosocial son las siguientes: Guía para el análisis psicosocial del puesto de trabajo, Guía de entrevistas semiestructuradas para la evaluación de factores de riesgo psicosocial intralaboral. Guía de grupos focales para la evaluación de factores de riesgo psicosocial</t>
    </r>
  </si>
  <si>
    <r>
      <rPr>
        <b val="true"/>
        <sz val="8"/>
        <rFont val="Arial"/>
        <family val="2"/>
      </rPr>
      <t xml:space="preserve">Art. 5. </t>
    </r>
    <r>
      <rPr>
        <sz val="8"/>
        <rFont val="Arial"/>
        <family val="2"/>
      </rPr>
      <t xml:space="preserve">Se establecen las reglas para la custodia de lso instrumentos de evaluación de factores de riesgo psicosocial así: Cuando sea aplicada por una IPS, la custodia estará a cargo de este prestador y se integrarán a la historia clinica ocupacional del trabajador. Cuando la empresa cuente con servicio médico interno y la evaluación la realicen psicologos especializados que formen parte de estos servicios, los médicos y psicologos tendrán la guarda y custodia de estos instrumentos. Cuando la evaluación la realicen psicologos especializados contratados externamente podrán tener la custodia de estos instrumentos</t>
    </r>
  </si>
  <si>
    <r>
      <rPr>
        <b val="true"/>
        <sz val="8"/>
        <rFont val="Arial"/>
        <family val="2"/>
      </rPr>
      <t xml:space="preserve">Art. 6.</t>
    </r>
    <r>
      <rPr>
        <sz val="8"/>
        <rFont val="Arial"/>
        <family val="2"/>
      </rPr>
      <t xml:space="preserve"> La guía técnica general para la promoción, prevención e intervención de los factores psicosociales y sus efectos presenta las acciones, estrategias y los protocolos específicos y bajo tres enfoques: 1. Como instrumento de promoción de la salud y los factores protectores, la intervención de los factores de riesgo y la prevención de los efectos adversos en la salud de las personas. 2. Como componentes del SG-SST. 3. Como mecanismo de intervención de los factores de riesgo identificados a través de la Batería de Instrumentos para la Evaluación de los Factores de Riesgo Psicosocial.</t>
    </r>
  </si>
  <si>
    <r>
      <rPr>
        <b val="true"/>
        <sz val="8"/>
        <rFont val="Arial"/>
        <family val="2"/>
      </rPr>
      <t xml:space="preserve">Art. 7. </t>
    </r>
    <r>
      <rPr>
        <sz val="8"/>
        <rFont val="Arial"/>
        <family val="2"/>
      </rPr>
      <t xml:space="preserve">Las situaciones de emergencia declaradas por el Gobierno Nacional, hacen necesario que las empresas fortalezcan las acciones y medidas de prevención e intervención conducentes a proteger la salud mental y el bienestar de los trabajadores de diferentes sectores económicos que se encuentran desempeñando sus actividades, tanto de forma presencial como teletrabajo, trabajo en casa y trabajo remoto. Todas las empresas deben prestar asistencia psicológica remota  y desarrollar acciones de promoción de la salud mental y la prevención e intervención del estres y los problemas y transtornos mentales, para lo cual deben  utilizar los protocolos específicos de intervención de factores de riesgo psicosocial, en el marco del SG-SST</t>
    </r>
  </si>
  <si>
    <t xml:space="preserve">Decreto 1227 de julio 18 de 2022</t>
  </si>
  <si>
    <t xml:space="preserve">Por el cual se modifican los artículos 2.2.1.5.3, 2.2.1.5.5, 2.2.1.5.8 Y 2.2.1.5.9, Y se adicionan los artículos 2.2.1.5.15 al 2.2.1.5.25 al Decreto 1072 de 2015, Único Reglamentario del Sector Trabajo, relacionados con el Teletrabajo.</t>
  </si>
  <si>
    <r>
      <rPr>
        <b val="true"/>
        <sz val="8"/>
        <rFont val="Arial"/>
        <family val="2"/>
      </rPr>
      <t xml:space="preserve">Artículo 2.2.1.5.3.</t>
    </r>
    <r>
      <rPr>
        <sz val="8"/>
        <rFont val="Arial"/>
        <family val="2"/>
      </rPr>
      <t xml:space="preserve"> Contrato o vinculación de teletrabajo. El contrato laboral o acto administrativo de vinculación que se genere en esta forma de organización laboral debe cumplir con los requisitos establecidos en el artículo 39 del Código Sustantivo del Trabajo y de la Seguridad Social para quienes les son aplicables normas de derecho privado, y con las garantías a que se refiere el artículo 6° de la Ley 1221 de 2008, y especialmente deberá indicar: 1. Las condiciones necesarias para la ejecución de las funciones asignadas, los medios tecnológicos y de ambiente requeridos, así como la descripción de equipos y programas informáticos, junto con las restricciones y las responsabilidades que pueda acarrear su incumplimiento. 2. La modalidad de teletrabajo a ejecutar y la jornada semanal aplicable. 3. Las responsabilidades en cuanto a la custodia de los elementos de trabajo y el procedimiento de restitución de equipos por parte del teletrabajador al momento de finalizar la modalidad de teletrabajo. 4. Las medidas de seguridad digital que debe conocer y cumplir el teletrabajador. 5. La descripción de los requisitos mínimos del puesto de trabajo para el desarrollo de la labor contratada, en aspectos ergonómicos y tecnológicos</t>
    </r>
  </si>
  <si>
    <r>
      <rPr>
        <b val="true"/>
        <sz val="8"/>
        <rFont val="Arial"/>
        <family val="2"/>
      </rPr>
      <t xml:space="preserve">Artículo 2.2.1.5.5. </t>
    </r>
    <r>
      <rPr>
        <sz val="8"/>
        <rFont val="Arial"/>
        <family val="2"/>
      </rPr>
      <t xml:space="preserve">Eliminación de adición al Reglamento Interno de Trabajo y modificación al Manual de Funciones y Competencías Laborales. La implementación del teletrabajo no requerirá adición al Reglamento Interno de Trabajo, ni modificación al Manual de Funciones y Competencias Laborales</t>
    </r>
  </si>
  <si>
    <r>
      <rPr>
        <b val="true"/>
        <sz val="8"/>
        <rFont val="Arial"/>
        <family val="2"/>
      </rPr>
      <t xml:space="preserve">Artículo 2.2.1.5.8., numeral 1. </t>
    </r>
    <r>
      <rPr>
        <sz val="8"/>
        <rFont val="Arial"/>
        <family val="2"/>
      </rPr>
      <t xml:space="preserve">Se establecen las obligaciones de los empleadores en el marco del teletrabajo</t>
    </r>
  </si>
  <si>
    <r>
      <rPr>
        <sz val="8"/>
        <rFont val="Arial"/>
        <family val="2"/>
      </rPr>
      <t xml:space="preserve"> </t>
    </r>
    <r>
      <rPr>
        <b val="true"/>
        <sz val="8"/>
        <rFont val="Arial"/>
        <family val="2"/>
      </rPr>
      <t xml:space="preserve">Artículo 2.2.1.5.8., numeral 1.1. </t>
    </r>
    <r>
      <rPr>
        <sz val="8"/>
        <rFont val="Arial"/>
        <family val="2"/>
      </rPr>
      <t xml:space="preserve">Diligenciar el formulario adoptado para el desarrollo del teletrabajo, suministrado por la ARL.</t>
    </r>
  </si>
  <si>
    <r>
      <rPr>
        <b val="true"/>
        <sz val="8"/>
        <rFont val="Arial"/>
        <family val="2"/>
      </rPr>
      <t xml:space="preserve">Artículo 2.2.1.5.8., numeral 1.2.</t>
    </r>
    <r>
      <rPr>
        <sz val="8"/>
        <rFont val="Arial"/>
        <family val="2"/>
      </rPr>
      <t xml:space="preserve"> Informar a la ARL, la modalidad de teletrabajo elegido. En el caso de teletrabajo suplementario y autónomo, informar el lugar elegido para la ejecución de las funciones, así como cualquier modificación a ella. Para el caso de teletrabajo móvil, informar las condiciones en que se ejecutará la labor contratada. Para cualquier modalidad de teletrabajo, el empleador indicará la jornada semanal aplicable, la clase de riesgo que corresponde a las Labores ejecutadas y la clase de riesgo correspondiente a la empresa, entidad o centro de trabajo</t>
    </r>
  </si>
  <si>
    <r>
      <rPr>
        <b val="true"/>
        <sz val="8"/>
        <rFont val="Arial"/>
        <family val="2"/>
      </rPr>
      <t xml:space="preserve">Artículo 2.2.1.5.8., numeral 1.3. </t>
    </r>
    <r>
      <rPr>
        <sz val="8"/>
        <rFont val="Arial"/>
        <family val="2"/>
      </rPr>
      <t xml:space="preserve">Incluir el teletrabajo en su metodología para la identificación, evaluación, valoración y control de peligros y riesgos de la empresa o entidad, adoptando las acciones necesarias según su Plan de Trabajo anual del SG-SST. </t>
    </r>
  </si>
  <si>
    <r>
      <rPr>
        <b val="true"/>
        <sz val="8"/>
        <rFont val="Arial"/>
        <family val="2"/>
      </rPr>
      <t xml:space="preserve">Artículo 2.2.1.5.8., numeral 1.4. </t>
    </r>
    <r>
      <rPr>
        <sz val="8"/>
        <rFont val="Arial"/>
        <family val="2"/>
      </rPr>
      <t xml:space="preserve">Dar a conocer a los teletrabajadores los mecanismos de comunicación para reportar cualquier novedad derivada del desempeño del teletrabajo e instruir a los trabajadores o servidores sobre el reporte de accidentes de trabajo o enfermedad laboral.</t>
    </r>
  </si>
  <si>
    <r>
      <rPr>
        <b val="true"/>
        <sz val="8"/>
        <rFont val="Arial"/>
        <family val="2"/>
      </rPr>
      <t xml:space="preserve"> Artículo 2.2.1.5.8., numeral 1.5. </t>
    </r>
    <r>
      <rPr>
        <sz val="8"/>
        <rFont val="Arial"/>
        <family val="2"/>
      </rPr>
      <t xml:space="preserve">Suministrar al teletrabajador equipos de trabajo y herramientas de trabajo adecuados en la tarea a realizar y garantizar que reciba formación e información sobre los riesgos derivados de la utilización de los equipos informáticos. En todo caso, siempre que medie acuerdo, conforme lo dispuesto en el artículo 2.2.1.5.19, los empleadores y servidores públicos podrán poner a disposición del empleador, sus propios equipos y herramientas de trabajo.</t>
    </r>
  </si>
  <si>
    <r>
      <rPr>
        <b val="true"/>
        <sz val="8"/>
        <rFont val="Arial"/>
        <family val="2"/>
      </rPr>
      <t xml:space="preserve">Artículo 2.2.1.5.8., numeral 1.6.</t>
    </r>
    <r>
      <rPr>
        <sz val="8"/>
        <rFont val="Arial"/>
        <family val="2"/>
      </rPr>
      <t xml:space="preserve"> Fomentar la protección y respeto de la dignidad humana del teletrabajador en cuanto al acceso a la información, y el derecho a su intimidad y privacidad.</t>
    </r>
  </si>
  <si>
    <r>
      <rPr>
        <b val="true"/>
        <sz val="8"/>
        <rFont val="Arial"/>
        <family val="2"/>
      </rPr>
      <t xml:space="preserve">Artículo 2.2.1.5.8., numeral 1.7. </t>
    </r>
    <r>
      <rPr>
        <sz val="8"/>
        <rFont val="Arial"/>
        <family val="2"/>
      </rPr>
      <t xml:space="preserve">Garantizar el derecho a la desconexión laboral y evitar los impactos que se pueden generar en la salud mental y en el equilibrio emocional de los teletrabajadores, de acuerdo con lo dispuesto en la Ley 2191 de 2022 y las normas que la modifiquen, sustituyan y adicionen.</t>
    </r>
  </si>
  <si>
    <r>
      <rPr>
        <b val="true"/>
        <sz val="8"/>
        <rFont val="Arial"/>
        <family val="2"/>
      </rPr>
      <t xml:space="preserve">Artículo 2.2.1.5.8., numeral 1.8. </t>
    </r>
    <r>
      <rPr>
        <sz val="8"/>
        <rFont val="Arial"/>
        <family val="2"/>
      </rPr>
      <t xml:space="preserve">Ordenar la realización de evaluaciones médicas ocupacionales, de acuerdo con lo establecido en la Resolución 2346 de 2007 o la norma que modifique adicione o sustituya. Las evaluaciones médicas ocupacionales podrán ser realizadas por telemedicina conforme con lo establecido en la Ley 1419 de 2010 y la Resolución 2654 de 2019 del Ministerio de Salud y Protección Social, o la norma que lo modifique o sustituya</t>
    </r>
  </si>
  <si>
    <r>
      <rPr>
        <b val="true"/>
        <sz val="8"/>
        <rFont val="Arial"/>
        <family val="2"/>
      </rPr>
      <t xml:space="preserve">Artículo 2.2.1.5.8., numeral 1.9. </t>
    </r>
    <r>
      <rPr>
        <sz val="8"/>
        <rFont val="Arial"/>
        <family val="2"/>
      </rPr>
      <t xml:space="preserve">Capacitar al teletrabajador de manera previa a la implementación de la modalidad, en actividades de prevención y promoción en riesgos laborales, principalmente en el autocuidado, en el cuidado de la salud mental y factores de riesgo ergonómico o biomecánico, así como uso y apropiación de TIC y seguridad digital para el Teletrabajo. Las capacitaciones podrán ser virtuales.</t>
    </r>
  </si>
  <si>
    <r>
      <rPr>
        <b val="true"/>
        <sz val="8"/>
        <rFont val="Arial"/>
        <family val="2"/>
      </rPr>
      <t xml:space="preserve">Artículo 2.2.1.5.8., numeral 1.10.</t>
    </r>
    <r>
      <rPr>
        <sz val="8"/>
        <rFont val="Arial"/>
        <family val="2"/>
      </rPr>
      <t xml:space="preserve"> El empleador debe informar al teletrabajador sobre las restricciones de uso de equipos y programas informáticos, la legislación vigente en materia de protección de datos personales, propiedad intelectual, seguridad de la información yen general las sanciones que puede acarrear por su incumplimiento.</t>
    </r>
  </si>
  <si>
    <r>
      <rPr>
        <b val="true"/>
        <sz val="8"/>
        <rFont val="Arial"/>
        <family val="2"/>
      </rPr>
      <t xml:space="preserve">Artículo 2.2.1.5.8., numeral 1.11. </t>
    </r>
    <r>
      <rPr>
        <sz val="8"/>
        <rFont val="Arial"/>
        <family val="2"/>
      </rPr>
      <t xml:space="preserve">Adelantar acciones en materia de bienestar y capacitación al teletrabajador, en el marco del plan de capacitación y bienestar de la empresa o entidad.</t>
    </r>
  </si>
  <si>
    <r>
      <rPr>
        <b val="true"/>
        <sz val="8"/>
        <rFont val="Arial"/>
        <family val="2"/>
      </rPr>
      <t xml:space="preserve">Artículo 2.2.1.5.8., numeral 1.12. </t>
    </r>
    <r>
      <rPr>
        <sz val="8"/>
        <rFont val="Arial"/>
        <family val="2"/>
      </rPr>
      <t xml:space="preserve">Adoptar y publicar la política interna de teletrabajo indicada en el artículo 2.2.1.5.18 de este Decreto.</t>
    </r>
  </si>
  <si>
    <r>
      <rPr>
        <b val="true"/>
        <sz val="8"/>
        <rFont val="Arial"/>
        <family val="2"/>
      </rPr>
      <t xml:space="preserve">Artículo 2.2.1.5.8., numeral 2.1</t>
    </r>
    <r>
      <rPr>
        <sz val="8"/>
        <rFont val="Arial"/>
        <family val="2"/>
      </rPr>
      <t xml:space="preserve">. Participar en las actividades de prevención y promoción organizadas por la empresa o entidad, el Comité Paritario de Seguridad y Salud en el Trabajo, o el Vigía Ocupacional correspondiente y participar en actividades virtuales de promoción de la salud y prevención del empleador o la Administradora de Riesgos Laborales, cumpliendo con las obligaciones establecidas en la legislación del Sistema General de Riesgos Laborales.</t>
    </r>
  </si>
  <si>
    <r>
      <rPr>
        <b val="true"/>
        <sz val="8"/>
        <rFont val="Arial"/>
        <family val="2"/>
      </rPr>
      <t xml:space="preserve">Artículo 2.2.1.5.8., numeral 2.2. </t>
    </r>
    <r>
      <rPr>
        <sz val="8"/>
        <rFont val="Arial"/>
        <family val="2"/>
      </rPr>
      <t xml:space="preserve">Cumplir con las normas, reglamentos e instrucciones del Sistema de Gestión de Seguridad en el Trabajo de la empresa o entidad y atender las recomendaciones del empleador y la Administradora de Riesgos Laborales</t>
    </r>
  </si>
  <si>
    <r>
      <rPr>
        <b val="true"/>
        <sz val="8"/>
        <rFont val="Arial"/>
        <family val="2"/>
      </rPr>
      <t xml:space="preserve">Artículo 2.2.1.5.8., numeral 2.3. </t>
    </r>
    <r>
      <rPr>
        <sz val="8"/>
        <rFont val="Arial"/>
        <family val="2"/>
      </rPr>
      <t xml:space="preserve">Procurar el cuidado integral de su salud, así como suministrar al empleador información clara, veraz y completa sobre cualquier cambio de su estado de salud física o mental que afecte o pueda afectar su capacidad para trabajar.</t>
    </r>
  </si>
  <si>
    <r>
      <rPr>
        <b val="true"/>
        <sz val="8"/>
        <rFont val="Arial"/>
        <family val="2"/>
      </rPr>
      <t xml:space="preserve">Artículo 2.2.1.5.8., numeral 2.4. </t>
    </r>
    <r>
      <rPr>
        <sz val="8"/>
        <rFont val="Arial"/>
        <family val="2"/>
      </rPr>
      <t xml:space="preserve">Participar en las actividades de prevención de los riesgos laboraies, reportar accidentes e incidentes de trabajo y enfermedades laborales.</t>
    </r>
  </si>
  <si>
    <r>
      <rPr>
        <b val="true"/>
        <sz val="8"/>
        <rFont val="Arial"/>
        <family val="2"/>
      </rPr>
      <t xml:space="preserve">Artículo 2.2.1.5.8., numeral 2.5. </t>
    </r>
    <r>
      <rPr>
        <sz val="8"/>
        <rFont val="Arial"/>
        <family val="2"/>
      </rPr>
      <t xml:space="preserve">Atender las instrucciones respecto de uso y apropiación de tecnologías de la información y las comunicaciones, así como respecto de seguridad digital, efectuadas por el empleador.</t>
    </r>
  </si>
  <si>
    <r>
      <rPr>
        <b val="true"/>
        <sz val="8"/>
        <rFont val="Arial"/>
        <family val="2"/>
      </rPr>
      <t xml:space="preserve">Artículo 2.2.1.5.8., numeral 2.6. </t>
    </r>
    <r>
      <rPr>
        <sz val="8"/>
        <rFont val="Arial"/>
        <family val="2"/>
      </rPr>
      <t xml:space="preserve">Suministrar información veraz sobre el iugar de trabajo, así como cualquier cambio que se presente.</t>
    </r>
  </si>
  <si>
    <r>
      <rPr>
        <b val="true"/>
        <sz val="8"/>
        <rFont val="Arial"/>
        <family val="2"/>
      </rPr>
      <t xml:space="preserve">Artículo 2.2.1.5.8., numeral 2.7. </t>
    </r>
    <r>
      <rPr>
        <sz val="8"/>
        <rFont val="Arial"/>
        <family val="2"/>
      </rPr>
      <t xml:space="preserve">Restituir los equipos y herramientas de trabajo entregados por el empleador para el desempeño de sus labores, en el estado en que fueron recibidos, salvo el deterioro por el uso normal de los mismos.</t>
    </r>
  </si>
  <si>
    <r>
      <rPr>
        <b val="true"/>
        <sz val="8"/>
        <rFont val="Arial"/>
        <family val="2"/>
      </rPr>
      <t xml:space="preserve">Artículo 2.2.1.5.8., numeral 2.8.</t>
    </r>
    <r>
      <rPr>
        <sz val="8"/>
        <rFont val="Arial"/>
        <family val="2"/>
      </rPr>
      <t xml:space="preserve"> Cumplir eficientemente con las actividades y metas establecidas, presentando los reportes e informes que se le requieran y manejando con responsabilidad la información a su cargo.</t>
    </r>
  </si>
  <si>
    <r>
      <rPr>
        <b val="true"/>
        <sz val="8"/>
        <rFont val="Arial"/>
        <family val="2"/>
      </rPr>
      <t xml:space="preserve">Artículo 2.2.1.5.8., numeral 2.9. </t>
    </r>
    <r>
      <rPr>
        <sz val="8"/>
        <rFont val="Arial"/>
        <family val="2"/>
      </rPr>
      <t xml:space="preserve">Cumplir con las mismas actividades y resultados que se realizan de manera presencial, con la calidad y oportunidad esperada.</t>
    </r>
  </si>
  <si>
    <r>
      <rPr>
        <b val="true"/>
        <sz val="8"/>
        <rFont val="Arial"/>
        <family val="2"/>
      </rPr>
      <t xml:space="preserve">Artículo 2.2.1.5.8., numeral 2.10. </t>
    </r>
    <r>
      <rPr>
        <sz val="8"/>
        <rFont val="Arial"/>
        <family val="2"/>
      </rPr>
      <t xml:space="preserve">Participar en las capacitaciones que se requieran para el correcto desempeño de su labor, las cuales se podrán realizar de manera virtual.</t>
    </r>
  </si>
  <si>
    <r>
      <rPr>
        <b val="true"/>
        <sz val="8"/>
        <rFont val="Arial"/>
        <family val="2"/>
      </rPr>
      <t xml:space="preserve">Artículo 2.2.1.5.8., numeral 2.11. </t>
    </r>
    <r>
      <rPr>
        <sz val="8"/>
        <rFont val="Arial"/>
        <family val="2"/>
      </rPr>
      <t xml:space="preserve">Participar en las sesiones y actividades de bienestar, capacitación e incentivos desarrolladas por la empresa o entidad pública.</t>
    </r>
  </si>
  <si>
    <r>
      <rPr>
        <b val="true"/>
        <sz val="8"/>
        <rFont val="Arial"/>
        <family val="2"/>
      </rPr>
      <t xml:space="preserve">Artículo 2.2.1.5.9. numeral 1. </t>
    </r>
    <r>
      <rPr>
        <sz val="8"/>
        <rFont val="Arial"/>
        <family val="2"/>
      </rPr>
      <t xml:space="preserve">Promover el cumplimiento de las normas relativas a seguridad y salud en el trabajo conforme con las características propias del teletrabajo.</t>
    </r>
  </si>
  <si>
    <r>
      <rPr>
        <b val="true"/>
        <sz val="8"/>
        <rFont val="Arial"/>
        <family val="2"/>
      </rPr>
      <t xml:space="preserve">Artículo 2.2.1.5.9. numeral 2.</t>
    </r>
    <r>
      <rPr>
        <sz val="8"/>
        <rFont val="Arial"/>
        <family val="2"/>
      </rPr>
      <t xml:space="preserve"> Establecer la guía para prevención y actuación en situaciones de riesgo del teletrabajo, y suministrarla al teletrabajador y a entidad o empleador.</t>
    </r>
  </si>
  <si>
    <r>
      <rPr>
        <b val="true"/>
        <sz val="8"/>
        <rFont val="Arial"/>
        <family val="2"/>
      </rPr>
      <t xml:space="preserve">Artículo 2.2.1.5.9. numeral 3.</t>
    </r>
    <r>
      <rPr>
        <sz val="8"/>
        <rFont val="Arial"/>
        <family val="2"/>
      </rPr>
      <t xml:space="preserve"> Realizar capacitación, asistencia y asesoría en actividades de prevención y promoción en riesgos laborales, en seguridad y salud en el trabajo, principalmente en análisis de espacios y puestos de trabajo, salud mental y factores de riesgo ergonómico o biomecánico. Estas actividades podrán ser virtuales.</t>
    </r>
  </si>
  <si>
    <r>
      <rPr>
        <b val="true"/>
        <sz val="8"/>
        <rFont val="Arial"/>
        <family val="2"/>
      </rPr>
      <t xml:space="preserve">Artículo 2.2.1.5.9. numeral 4. </t>
    </r>
    <r>
      <rPr>
        <sz val="8"/>
        <rFont val="Arial"/>
        <family val="2"/>
      </rPr>
      <t xml:space="preserve">Establecer un programa que permita asesorar, capacitar y emitir recomendaciones sobre postura y ubicación de herramientas propias del desarrollo del teletrabajo.</t>
    </r>
  </si>
  <si>
    <r>
      <rPr>
        <b val="true"/>
        <sz val="8"/>
        <rFont val="Arial"/>
        <family val="2"/>
      </rPr>
      <t xml:space="preserve">Artículo 2.2.1.5.9. numeral 5.</t>
    </r>
    <r>
      <rPr>
        <sz val="8"/>
        <rFont val="Arial"/>
        <family val="2"/>
      </rPr>
      <t xml:space="preserve"> Realizar los ajustes tecnológicos a sus plataformas para el reporte de accidentes de trabajo y enfermedades laborales, con especial énfasis en teletrabajo, informando en las plataformas y medios virtuales que tenga la Administradora de Riesgos Laborales</t>
    </r>
  </si>
  <si>
    <r>
      <rPr>
        <b val="true"/>
        <sz val="8"/>
        <rFont val="Arial"/>
        <family val="2"/>
      </rPr>
      <t xml:space="preserve">Artículo 2.2.1.5.9. numeral 6. </t>
    </r>
    <r>
      <rPr>
        <sz val="8"/>
        <rFont val="Arial"/>
        <family val="2"/>
      </rPr>
      <t xml:space="preserve">Emitir las recomendaciones en seguridad y salud en teletrabajo a fas teletrabajadores, empresas y entidades, velando por el autocuidado como medida preventiva.</t>
    </r>
  </si>
  <si>
    <r>
      <rPr>
        <b val="true"/>
        <sz val="8"/>
        <rFont val="Arial"/>
        <family val="2"/>
      </rPr>
      <t xml:space="preserve">Artículo 2.2.1.5.9. numeral 7.</t>
    </r>
    <r>
      <rPr>
        <sz val="8"/>
        <rFont val="Arial"/>
        <family val="2"/>
      </rPr>
      <t xml:space="preserve"> Implementar y publicar el formato de afiliación al Sistema de Riesgos Laborales para el teletrabajo en todos los canales virtuales, con la descripción de las actividades que ejecutará el teletrabajador, el lugar en el cual se desarrollarán, el horario en el cual se ejecutarán, la clase de riesgo que corresponde a las labores ejecutadas y la clase de riesgo correspondiente a la empresa, entidad o centro de trabajo.</t>
    </r>
  </si>
  <si>
    <r>
      <rPr>
        <b val="true"/>
        <sz val="8"/>
        <rFont val="Arial"/>
        <family val="2"/>
      </rPr>
      <t xml:space="preserve">Artículo 2.2.1.5.9. numeral 8.</t>
    </r>
    <r>
      <rPr>
        <sz val="8"/>
        <rFont val="Arial"/>
        <family val="2"/>
      </rPr>
      <t xml:space="preserve"> Brindar acompañamiento y asesoría a los empleadores y entidades públicas para la realización de las visitas a los puestos de trabajo de los teletrabajadores.</t>
    </r>
  </si>
  <si>
    <r>
      <rPr>
        <b val="true"/>
        <sz val="8"/>
        <rFont val="Arial"/>
        <family val="2"/>
      </rPr>
      <t xml:space="preserve">Artículo 2.2.1.5.9. numeral 9. </t>
    </r>
    <r>
      <rPr>
        <sz val="8"/>
        <rFont val="Arial"/>
        <family val="2"/>
      </rPr>
      <t xml:space="preserve">Las demás obligaciones señaladas en ei artículo 85 del Decreto - Ley 1295 de 2995 y en los artículos 7, 8 Y 9 de la Ley 1562 de 2012 y las demás normas que consagren deberes de las Administradoras de Riesgos Laborales.</t>
    </r>
  </si>
  <si>
    <r>
      <rPr>
        <b val="true"/>
        <sz val="8"/>
        <rFont val="Arial"/>
        <family val="2"/>
      </rPr>
      <t xml:space="preserve">Artículo 2.2.1.5.15.</t>
    </r>
    <r>
      <rPr>
        <sz val="8"/>
        <rFont val="Arial"/>
        <family val="2"/>
      </rPr>
      <t xml:space="preserve"> Siempre que exista acuerdo entre las partes acerca de la implementación del teletrabajo, no se podrá condicionar la puesta en marcha de éste, basándose en requerimientos que impliquen barreras tales como exigencia de visitas previas al puesto de trabajo, exigencia de sistemas de información para realizar el seguimiento a actividades del teletrabajo, entre otros. La visita previa al puesto del trabajo podrá ser realizada de manera virtual o presencial por el empleador o entidad pública, con asesoría de la Administradora de Riesgos Laborales y previa coordinación con el trabajador o servidor público, cuando se determine su necesidad por parte del teletrabajador, el empleador o entidad pública o Administradora de Riesgos Laborales a la que se encuentre afiliado el empleador. </t>
    </r>
  </si>
  <si>
    <r>
      <rPr>
        <b val="true"/>
        <sz val="8"/>
        <rFont val="Arial"/>
        <family val="2"/>
      </rPr>
      <t xml:space="preserve">Artículo 2.2.1.5.16. </t>
    </r>
    <r>
      <rPr>
        <sz val="8"/>
        <rFont val="Arial"/>
        <family val="2"/>
      </rPr>
      <t xml:space="preserve">En los contratos laborales o vinculaciones reglamentarias vigentes en las que se pretenda implementar la modalidad de teletrabajo, las partes conservan el derecho a la reversibilidad del teletrabajo, esto es, la facultad de solicitar en cualquier momento, el retorno definitivo a la ejecución de labores en la empresa, entidad o centro de trabajo. La reversibilidad para los trabajadores que se rigen bajo las normas de derecho privado, se hará efectiva en el término establecido por las partes y se sujetará a la posibilidad que tenga el empleador de contar con el espacio o puesto de trabajo y a la facultad del empleador para señalar el lugar en el que el trabajador prestará sus servicios.</t>
    </r>
  </si>
  <si>
    <r>
      <rPr>
        <b val="true"/>
        <sz val="8"/>
        <rFont val="Arial"/>
        <family val="2"/>
      </rPr>
      <t xml:space="preserve">Parágrafo del art 2.2.1.5.16. </t>
    </r>
    <r>
      <rPr>
        <sz val="8"/>
        <rFont val="Arial"/>
        <family val="2"/>
      </rPr>
      <t xml:space="preserve">En caso de contratar o vincular por primera vez a un teletrabajador, este no podrá exigir posteriormente realizar su trabajo en las instalaciones del empleador, a no ser que las partes de común acuerdo modifiquen lo inicialmeníe pactado y en dado caso perdería su calidad de teletrabajador</t>
    </r>
  </si>
  <si>
    <r>
      <rPr>
        <b val="true"/>
        <sz val="8"/>
        <rFont val="Arial"/>
        <family val="2"/>
      </rPr>
      <t xml:space="preserve"> Artículo 2.2.1.5.17.</t>
    </r>
    <r>
      <rPr>
        <sz val="8"/>
        <rFont val="Arial"/>
        <family val="2"/>
      </rPr>
      <t xml:space="preserve"> Flexibilidad del Teletrabajo. Las partes procurarán la flexibilización respecto del tiempo y modo en el desempeño de la labor contratada, siempre que se cumpla con la jornada laboral semanal establecida para servidores públicos y trabajadores del sector privado. Con este fin, se podrán acordar los esquemas de cumplimiento y seguimiento de funciones, así como de tiempos de entregas de trabajos y de ejecución de labores. La flexibilidad en el cumplimiento del horario de trabajo no podrá afectar el descanso efectivo de los teletrabajadores, ni su derecho a la desconexión laboral, conforme con lo dispuesto en la Ley 2191 de 2022, el Código Sustantivo del Trabajo, los Convenios Internaciones en materia de jornada de trabajo ratificados por Colombia y las normas que adicionen, modifiquen o sustituyan</t>
    </r>
  </si>
  <si>
    <r>
      <rPr>
        <b val="true"/>
        <sz val="8"/>
        <rFont val="Arial"/>
        <family val="2"/>
      </rPr>
      <t xml:space="preserve">Artículo 2.2.1.5.18.</t>
    </r>
    <r>
      <rPr>
        <sz val="8"/>
        <rFont val="Arial"/>
        <family val="2"/>
      </rPr>
      <t xml:space="preserve"> El empleador o entidad pública, deberán adoptar y publicar de manera virtual, una política interna en la que regule los términos, características, condiciones del teletrabajo, conforme a las necesidades y particularidades del servicio.</t>
    </r>
  </si>
  <si>
    <r>
      <rPr>
        <b val="true"/>
        <sz val="8"/>
        <rFont val="Arial"/>
        <family val="2"/>
      </rPr>
      <t xml:space="preserve">Artículo 2.2.1.5.18. numeral 1. </t>
    </r>
    <r>
      <rPr>
        <sz val="8"/>
        <rFont val="Arial"/>
        <family val="2"/>
      </rPr>
      <t xml:space="preserve"> Relación de los cargos que pueden desempeñar sus funciones mediante el teletrabajo.</t>
    </r>
  </si>
  <si>
    <r>
      <rPr>
        <b val="true"/>
        <sz val="8"/>
        <rFont val="Arial"/>
        <family val="2"/>
      </rPr>
      <t xml:space="preserve">Artículo 2.2.1.5.18. numeral 2. </t>
    </r>
    <r>
      <rPr>
        <sz val="8"/>
        <rFont val="Arial"/>
        <family val="2"/>
      </rPr>
      <t xml:space="preserve">Requisitos de postulación en cuanto a competencias comportamentales, organizacionales y tecnológicas necesarias para ser teletrabajador.</t>
    </r>
  </si>
  <si>
    <r>
      <rPr>
        <b val="true"/>
        <sz val="8"/>
        <rFont val="Arial"/>
        <family val="2"/>
      </rPr>
      <t xml:space="preserve">Artículo 2.2.1.5.18. numeral 3.</t>
    </r>
    <r>
      <rPr>
        <sz val="8"/>
        <rFont val="Arial"/>
        <family val="2"/>
      </rPr>
      <t xml:space="preserve"> Disposiciones para hacer real y efectiva la igualdad de trato.</t>
    </r>
  </si>
  <si>
    <r>
      <rPr>
        <b val="true"/>
        <sz val="8"/>
        <rFont val="Arial"/>
        <family val="2"/>
      </rPr>
      <t xml:space="preserve">Artículo 2.2.1.5.18. numeral 4. </t>
    </r>
    <r>
      <rPr>
        <sz val="8"/>
        <rFont val="Arial"/>
        <family val="2"/>
      </rPr>
      <t xml:space="preserve">Equipos y programas informáticos, plataformas y herramientas TIC, sistemas de información, repositorios virtuales y entorno TIC para poder desarrollar actividades como teletrabajador.</t>
    </r>
  </si>
  <si>
    <r>
      <rPr>
        <b val="true"/>
        <sz val="8"/>
        <rFont val="Arial"/>
        <family val="2"/>
      </rPr>
      <t xml:space="preserve">Artículo 2.2.1.5.18. numeral 5</t>
    </r>
    <r>
      <rPr>
        <sz val="8"/>
        <rFont val="Arial"/>
        <family val="2"/>
      </rPr>
      <t xml:space="preserve">. Condiciones sobre la confidencialidad de la información y secreto empresarial, así como protocolos para el respeto de la intimidad personal y familiar del teletrabajador.</t>
    </r>
  </si>
  <si>
    <r>
      <rPr>
        <b val="true"/>
        <sz val="8"/>
        <rFont val="Arial"/>
        <family val="2"/>
      </rPr>
      <t xml:space="preserve"> Artículo 2.2.1.5.18. numeral 6.  </t>
    </r>
    <r>
      <rPr>
        <sz val="8"/>
        <rFont val="Arial"/>
        <family val="2"/>
      </rPr>
      <t xml:space="preserve">Puntos de contacto para efectos de denuncias de acoso laboral; solicitudes al COPASST; requerimientos o anuncios al área de talento humano o quien haga sus veces; punto de contacto para reportar accidentes o enfermedades de trabajo.</t>
    </r>
  </si>
  <si>
    <r>
      <rPr>
        <b val="true"/>
        <sz val="8"/>
        <rFont val="Arial"/>
        <family val="2"/>
      </rPr>
      <t xml:space="preserve">Artículo 2.2.1.5.18. numeral 7. </t>
    </r>
    <r>
      <rPr>
        <sz val="8"/>
        <rFont val="Arial"/>
        <family val="2"/>
      </rPr>
      <t xml:space="preserve">Descripción de las medidas y actividades de prevención y promoción en favor del teletrabajador y su inciusión en el Sistema de Salud y Seguridad en el Trabajo</t>
    </r>
  </si>
  <si>
    <r>
      <rPr>
        <b val="true"/>
        <sz val="8"/>
        <rFont val="Arial"/>
        <family val="2"/>
      </rPr>
      <t xml:space="preserve">Artículo 2.2.1.5.18. numeral 8. </t>
    </r>
    <r>
      <rPr>
        <sz val="8"/>
        <rFont val="Arial"/>
        <family val="2"/>
      </rPr>
      <t xml:space="preserve">Acciones incluidas en el plan de capacitación en temas inherentes al desarrollo efectivo del teletrabajo.</t>
    </r>
  </si>
  <si>
    <r>
      <rPr>
        <b val="true"/>
        <sz val="8"/>
        <rFont val="Arial"/>
        <family val="2"/>
      </rPr>
      <t xml:space="preserve">Artículo 2.2.1.5.18. numeral 9. </t>
    </r>
    <r>
      <rPr>
        <sz val="8"/>
        <rFont val="Arial"/>
        <family val="2"/>
      </rPr>
      <t xml:space="preserve">La descripción mínima del espacio de trabajo requerido, el cual incluirá la definición y tamaño dellugarnecesario para establecer la estación de trabajo teniendo en cuenta el número de equipos de cómputo a utilizar y el tamaño de los equipos requeridos, de acuerdo con las funciones asignadas al trabajador o servidor público.</t>
    </r>
  </si>
  <si>
    <r>
      <rPr>
        <b val="true"/>
        <sz val="8"/>
        <rFont val="Arial"/>
        <family val="2"/>
      </rPr>
      <t xml:space="preserve">Artículo 2.2.1.5.19. </t>
    </r>
    <r>
      <rPr>
        <sz val="8"/>
        <rFont val="Arial"/>
        <family val="2"/>
      </rPr>
      <t xml:space="preserve">Le corresponde al empieador suministrar las herramientas de trabajo para la realización del teletrabajo, tales como equipos de cómputo, software y repositorios virtuales y programas requeridos para el desarrollo de la labor contratada. En todo caso, el teletrabajador asumirá la obligación del cuidado y uso correcto de las herramientas, siendo responsable único del uso indebido de los mismos. Las partes podrán acordar que el trabajador o servidor ponga a disposición del empleador, sus propios equipos y herramientas de trabajo, caso en el cual, el teletrabajador se obliga a mantener en buenas condiciones funcionales para atender los requerimientos propios del servicio. El empleador no podrá solicitar de manera sobreviniente equipos diferentes a los acordados. Si por causas imputables al empleador o a las empresas de servicios públicos domiciliarios, se interrumpe la posibilidad de adelantar el teletrabajo, el trabajador o servidor, deberá reportar este hecho a su empleador y no podrá ser objeto de sanciones</t>
    </r>
  </si>
  <si>
    <r>
      <rPr>
        <b val="true"/>
        <sz val="8"/>
        <rFont val="Arial"/>
        <family val="2"/>
      </rPr>
      <t xml:space="preserve">Artículo 2.2.1.5.20.  </t>
    </r>
    <r>
      <rPr>
        <sz val="8"/>
        <rFont val="Arial"/>
        <family val="2"/>
      </rPr>
      <t xml:space="preserve">Auxilio compensatorio de costos de servicios públicos y acuerdo sobre exoneración de pago de servicios públícos al empleador o entidad pública. El empleador y el trabajador o servidor podrán, de mutuo acuerdo, fijar el costo del auxilio mensual que compensará los costos de internet, telefonía fija y móvil y energía. Para la efectiva implementación del teletrabajo tanto en el sector público como en el sector privado, el trabajador o el servidor público, podrá asumir en su totalidad el costo de los servicios de internet y energía, si así se acordara entre las partes</t>
    </r>
  </si>
  <si>
    <r>
      <rPr>
        <b val="true"/>
        <sz val="8"/>
        <rFont val="Arial"/>
        <family val="2"/>
      </rPr>
      <t xml:space="preserve">Artículo 2.2.1.5.21.</t>
    </r>
    <r>
      <rPr>
        <sz val="8"/>
        <rFont val="Arial"/>
        <family val="2"/>
      </rPr>
      <t xml:space="preserve"> Compensación por el uso de herramientas de trabajo de propiedad del te/etrabajador. El empleador y el trabajador podrán, de mutuo acuerdo, pactar el valor mensual de compensación por el uso de herramientas de trabajo de propiedad del trabajador o servidor."</t>
    </r>
  </si>
  <si>
    <r>
      <rPr>
        <b val="true"/>
        <sz val="8"/>
        <rFont val="Arial"/>
        <family val="2"/>
      </rPr>
      <t xml:space="preserve">Artículo 2.2.1.5.22. </t>
    </r>
    <r>
      <rPr>
        <sz val="8"/>
        <rFont val="Arial"/>
        <family val="2"/>
      </rPr>
      <t xml:space="preserve">Desarrollo del teletrabajo suplementarío El través de modelos híbridos de trabajo, De común acuerdo las partes, podrán determinar que el teletrabajo suplementario se desarrolle a través de modelos híbridos de trabajo, esto es, que se labore de manera alternada, dos o tres días a la semana en su casa y el resto del tiempo en el centro de trabajo, para lo cual, de mutuo acuerdo, determinarán los días de presencialidad y teletrabajo que podrán ser fijos o variables con el fin de satisfacer necesidades organizacionales del empleador o entidad pública,</t>
    </r>
  </si>
  <si>
    <r>
      <rPr>
        <b val="true"/>
        <sz val="8"/>
        <rFont val="Arial"/>
        <family val="2"/>
      </rPr>
      <t xml:space="preserve">Artículo 2.2.1.5.23. </t>
    </r>
    <r>
      <rPr>
        <sz val="8"/>
        <rFont val="Arial"/>
        <family val="2"/>
      </rPr>
      <t xml:space="preserve">Registro de Teletrabajadores. El empleador deberá informar ai Ministerio del Trabajo el número de teletrabajadores, para lo cual diligenciará el formulario digital que el Ministerio del Trabajo dispondrá para tal fin.</t>
    </r>
  </si>
  <si>
    <r>
      <rPr>
        <b val="true"/>
        <sz val="8"/>
        <rFont val="Arial"/>
        <family val="2"/>
      </rPr>
      <t xml:space="preserve">Artículo 2.2.1.5.25. </t>
    </r>
    <r>
      <rPr>
        <sz val="8"/>
        <rFont val="Arial"/>
        <family val="2"/>
      </rPr>
      <t xml:space="preserve">Celebración del Dia Internacional del Teletrabajo. El Ministerio del Trabajo, el Ministerio de Tecnologías de la Información y las Comunicaciones - MINTIC, el Departamento Administrativo de la Función Pública y la Red Nacional de Fomento al Teletrabajo promoverán la celebración del Día Internacional del Teletrabajo el 16 de septiembre de cada anualidad, con el objetivo de fomentar el teletrabajo en Colombia, incrementar los niveles de productividad, generar ciudades más sostenibles, promover la inclusión laboral, mejorar el bienestar y la calidad de vida de los ciudadanos, trabajadores y servidores y fortalecer el uso efectivo de las TIC</t>
    </r>
  </si>
  <si>
    <t xml:space="preserve">RIESGO BIOLÓGICO - COVID - 19</t>
  </si>
  <si>
    <t xml:space="preserve">Resolución 1238 de julio 21 de 2022</t>
  </si>
  <si>
    <t xml:space="preserve">Por medio de la cual se dictan medidas para prevención, promoción y conservación de la salud con ocasión de infecciones respiratorias, incluidas las originadas por la COVID-19.</t>
  </si>
  <si>
    <r>
      <rPr>
        <b val="true"/>
        <sz val="8"/>
        <rFont val="Arial"/>
        <family val="2"/>
      </rPr>
      <t xml:space="preserve">Art. 1.</t>
    </r>
    <r>
      <rPr>
        <sz val="8"/>
        <rFont val="Arial"/>
        <family val="2"/>
      </rPr>
      <t xml:space="preserve"> La presente resolución tiene como objeto adoptar nuevas medidas para prevención, promoción y conservación de la salud con ocasión de infecciones respiratorias, incluidas las originadas por la COVID-19.</t>
    </r>
  </si>
  <si>
    <r>
      <rPr>
        <b val="true"/>
        <sz val="8"/>
        <rFont val="Arial"/>
        <family val="2"/>
      </rPr>
      <t xml:space="preserve">Art. 4.</t>
    </r>
    <r>
      <rPr>
        <sz val="8"/>
        <rFont val="Arial"/>
        <family val="2"/>
      </rPr>
      <t xml:space="preserve"> Corresponde a cada persona propender por el cuidado de sí mismo, de los seres queridos y de la sociedad en general, extremando las medidas de cuidado si alguno de los miembros de la familia presenta comorbilidades asociadas a mayor riesgo de enfermedad grave por Covid-19 y evitando el contacto con las demás personas, si identifica situaciones de riesgo para la transmisión del virus o aglomeraciones. Adicionalmente, se debería aplicar el esquema completo y los refuerzos de la vacuna, y continuar con el lavado e higiene de manos, distanciamiento físico, uso de tapabocas y ventilación adecuada.</t>
    </r>
  </si>
  <si>
    <r>
      <rPr>
        <b val="true"/>
        <sz val="8"/>
        <rFont val="Arial"/>
        <family val="2"/>
      </rPr>
      <t xml:space="preserve">Art. 5. </t>
    </r>
    <r>
      <rPr>
        <sz val="8"/>
        <rFont val="Arial"/>
        <family val="2"/>
      </rPr>
      <t xml:space="preserve">Lavado e higiene de manos. Se debe realizar el lavado de manos con agua y jabón durante mínimo 20 a 30 segundos en las siguientes situaciones: Después de entrar en contacto con superficies que hayan podido ser contaminadas por otra persona (manijas, pasamanos, cerraduras, transporte). Cuando las manos están visiblemente sucias. Antes y después de ir al baño. Antes y después de comer. Después de estornudar o toser. Antes y después de usar tapabocas. Antes de tocarse la cara. Después de acariciar sus animales de compañía, recoger sus excretas, o a la manipulación de sus alimentos.</t>
    </r>
  </si>
  <si>
    <r>
      <rPr>
        <b val="true"/>
        <sz val="8"/>
        <rFont val="Arial"/>
        <family val="2"/>
      </rPr>
      <t xml:space="preserve">Art. 5, inciso segundo. </t>
    </r>
    <r>
      <rPr>
        <sz val="8"/>
        <rFont val="Arial"/>
        <family val="2"/>
      </rPr>
      <t xml:space="preserve">Para la higiene de manos también se deberá tener en cuenta: 1. Usar alcohol glicerinado mínimo al 60% máximo 95% cuando las manos estén visiblemente limpias y disponerlo en lugares de acceso fácil y frecuente por parte de las personas usuarias y trabajadoras de cada sector. Lavar o higienizar las manos después de usar equipos biométricos o elementos para toma de huella dactilar debido al riesgo de la transmisión del virus en esas actividades. Disponer de los insumos para realizar la higiene de manos, esto es, agua limpia, jabón y toallas de un solo uso (toallas desechables) para el secado de manos. Disponer en áreas comunes de puntos para el lavado frecuente de manos. Instalar recordatorios de la técnica del lavado de manos en la zona en la cual se realiza esta actividad. Limpiar y desinfectar con frecuencia los recipientes que dispensan el alcohol glicerinado.</t>
    </r>
  </si>
  <si>
    <r>
      <rPr>
        <b val="true"/>
        <sz val="8"/>
        <rFont val="Arial"/>
        <family val="2"/>
      </rPr>
      <t xml:space="preserve">Art. 6. </t>
    </r>
    <r>
      <rPr>
        <sz val="8"/>
        <rFont val="Arial"/>
        <family val="2"/>
      </rPr>
      <t xml:space="preserve">Distanciamiento físico. Todos los habitantes del territorio nacional deberán evitar aglomeraciones en espacios abiertos y cerrados, en especial, las personas que presenten comorbilidades, definiendo estrategias que garanticen el distanciamiento físico y minimicen la concentración de personas en un mismo lugar, tales como: horarios de atención, turnos de operación, sistemas de reservas.</t>
    </r>
  </si>
  <si>
    <r>
      <rPr>
        <b val="true"/>
        <sz val="8"/>
        <rFont val="Arial"/>
        <family val="2"/>
      </rPr>
      <t xml:space="preserve">Art. 7.</t>
    </r>
    <r>
      <rPr>
        <sz val="8"/>
        <rFont val="Arial"/>
        <family val="2"/>
      </rPr>
      <t xml:space="preserve"> Uso de tapabocas. Es obligatorio el uso de tapabocas en personas mayores de 2 años en las instituciones de salud, hogares geriátricos, en el transporte público, estaciones de transporte masivo, los terminales de transporte aéreo, terrestre, marítimo y fluvial, sin importar el avance de la vacunación y debería usarse de manera permanente el tapabocas quirúrgico en personas con comorbilidades que generen inmunosupresión en especial trasplantes, Cáncer, VIH, entre otras, con cuadros respiratorios, así como en no vacunadas y cuando se visitan niños recién nacidos, adultos mayores y personas con comorbilidades.</t>
    </r>
  </si>
  <si>
    <r>
      <rPr>
        <b val="true"/>
        <sz val="8"/>
        <rFont val="Arial"/>
        <family val="2"/>
      </rPr>
      <t xml:space="preserve">Art. 8. </t>
    </r>
    <r>
      <rPr>
        <sz val="8"/>
        <rFont val="Arial"/>
        <family val="2"/>
      </rPr>
      <t xml:space="preserve">Adecuada ventilación. Se deben mantener puertas y ventanas abiertas para lograr un intercambio de aire natural, e interactuar, en lo posible en lugares al aire libre, tipo terrazas, patios abiertos o jardines y en lugares cerrados mantener abiertas las puertas y ventanas. Todos los ambientes deben tener un alto flujo de aire natural, realizar las adaptaciones necesarias para garantizar una adecuada ventilación, y levitar que haya grupos de personas en lugares de baja ventilación</t>
    </r>
  </si>
  <si>
    <t xml:space="preserve">ACTIVIDADES DE ALTO RIESGO</t>
  </si>
  <si>
    <t xml:space="preserve">Resolución 3032 de julio 27 de 2022</t>
  </si>
  <si>
    <t xml:space="preserve">Por la cual se expone la Guia para la Identificación de Actividades de Alto Riesgo, definidas en el Decreto 2090 de 2003.</t>
  </si>
  <si>
    <r>
      <rPr>
        <b val="true"/>
        <sz val="8"/>
        <rFont val="Arial"/>
        <family val="2"/>
      </rPr>
      <t xml:space="preserve">Art. 1.</t>
    </r>
    <r>
      <rPr>
        <sz val="8"/>
        <rFont val="Arial"/>
        <family val="2"/>
      </rPr>
      <t xml:space="preserve"> Se difunde la Guia para la Identificación de Actividades de Alto Riesgo, definidas en el Decreto 2090 de 2003</t>
    </r>
  </si>
  <si>
    <t xml:space="preserve">Circular 036 de julio 28 de 2022</t>
  </si>
  <si>
    <t xml:space="preserve">Reentrenamiento y Capacitación en trabajo en alturas</t>
  </si>
  <si>
    <r>
      <rPr>
        <b val="true"/>
        <sz val="8"/>
        <rFont val="Arial"/>
        <family val="2"/>
      </rPr>
      <t xml:space="preserve">Literal A. </t>
    </r>
    <r>
      <rPr>
        <sz val="8"/>
        <rFont val="Arial"/>
        <family val="2"/>
      </rPr>
      <t xml:space="preserve">El emtremamiento y capacitación de trabajo en alturas estará a cargo de los empleadores o contratantes como parte de la inducción laboral. No podrá exigirse al trabajador el reentrenamiento por su cuenta . El costo estará a cargo del empleador o contratante. El reentrenamiento se llevará a cabo cuando ocurra una de las siguientes condicioens: a.Cambien la tecnicas o tecnolgía de su labor, b. Cambie de actividad el trabajador que se desempeña en altura. c. Cuando el trabajador se desempeña en múltiples procesos y procedimientos dentro de la empresa, deberá ser reentrenado en cada una de las actividades que realiza en alturas</t>
    </r>
  </si>
  <si>
    <t xml:space="preserve">La empresa se encarga de actualizar la formación mediante proveedor autorizado.</t>
  </si>
  <si>
    <r>
      <rPr>
        <b val="true"/>
        <sz val="8"/>
        <rFont val="Arial"/>
        <family val="2"/>
      </rPr>
      <t xml:space="preserve">Literal B.</t>
    </r>
    <r>
      <rPr>
        <sz val="8"/>
        <rFont val="Arial"/>
        <family val="2"/>
      </rPr>
      <t xml:space="preserve"> El empleador o contrtante deberá reportar a la ARL, el nombre, documento de identidad de los trabajadores reentrenados, fecha del reentrenamiento y oferente de capacitación que realizó la formación </t>
    </r>
  </si>
  <si>
    <r>
      <rPr>
        <b val="true"/>
        <sz val="8"/>
        <rFont val="Arial"/>
        <family val="2"/>
      </rPr>
      <t xml:space="preserve">Literal C</t>
    </r>
    <r>
      <rPr>
        <sz val="8"/>
        <rFont val="Arial"/>
        <family val="2"/>
      </rPr>
      <t xml:space="preserve">.Si la empresa contrata actividades que representan exposición a trabajo en alturas, a traves de terceros, el costo de capacitación y reentrenamiento estar a cargo del contratista.</t>
    </r>
  </si>
  <si>
    <t xml:space="preserve">MANUAL DE REHABILITACIÓN</t>
  </si>
  <si>
    <t xml:space="preserve">Resolución 3050 de julio 28 de 2022</t>
  </si>
  <si>
    <t xml:space="preserve">Por la cual se adopta el Manual de Procedimientos del Programa de Rehabilitación Integral para la reincorporación laboral y ocupacional en el Sistema General de Riesgos Laborales</t>
  </si>
  <si>
    <r>
      <rPr>
        <b val="true"/>
        <sz val="8"/>
        <rFont val="Arial"/>
        <family val="2"/>
      </rPr>
      <t xml:space="preserve">Art. 1. </t>
    </r>
    <r>
      <rPr>
        <sz val="8"/>
        <rFont val="Arial"/>
        <family val="2"/>
      </rPr>
      <t xml:space="preserve">Se adopta el Manual de Procedimientos del Programa de Rehabilitación Integral para la reincorporación laboral y ocupacional en el Sistema General de Riesgos Laborales</t>
    </r>
  </si>
  <si>
    <t xml:space="preserve">Se da alcance desde el Procedimiento para restricciones, recomendación o reubicación.</t>
  </si>
  <si>
    <r>
      <rPr>
        <b val="true"/>
        <sz val="8"/>
        <rFont val="Arial"/>
        <family val="2"/>
      </rPr>
      <t xml:space="preserve">Art. 2.</t>
    </r>
    <r>
      <rPr>
        <sz val="8"/>
        <rFont val="Arial"/>
        <family val="2"/>
      </rPr>
      <t xml:space="preserve"> Aplica para los casos de accidente de trabajo o enfermedad laboral, a las ARL, EPS, IPS, empleadores, contratantes, contratistas y trabajadores dependientes e independientes afiliados al SGRL y la familia del trabajador, focalizado a la población afiliada al SGRL</t>
    </r>
  </si>
  <si>
    <r>
      <rPr>
        <b val="true"/>
        <sz val="8"/>
        <rFont val="Arial"/>
        <family val="2"/>
      </rPr>
      <t xml:space="preserve">Art. 3. </t>
    </r>
    <r>
      <rPr>
        <sz val="8"/>
        <rFont val="Arial"/>
        <family val="2"/>
      </rPr>
      <t xml:space="preserve">El Programa de Rehabilitación Integral para la reincorporación laboral y ocupacional en el Sistema General de Riesgos Laborales, debe tener las siguientes características: Una duración limitada, objetivos claramente definidos, contar con la activa participación y compromiso del trabajador objeto del programa, contar con la activa participación y compromiso del empleador o contratante, de la ARL, contar con un equipo interdisciplinario de Rehabilitación Integral.</t>
    </r>
  </si>
  <si>
    <r>
      <rPr>
        <b val="true"/>
        <sz val="8"/>
        <rFont val="Arial"/>
        <family val="2"/>
      </rPr>
      <t xml:space="preserve">Art. 4. </t>
    </r>
    <r>
      <rPr>
        <sz val="8"/>
        <rFont val="Arial"/>
        <family val="2"/>
      </rPr>
      <t xml:space="preserve">Garantizar el desarrollo del manual de procedimiento del programa de rehabilitación integral para la reincorporación laboral y ocupacional de los trabajadores.</t>
    </r>
  </si>
  <si>
    <r>
      <rPr>
        <b val="true"/>
        <sz val="8"/>
        <rFont val="Arial"/>
        <family val="2"/>
      </rPr>
      <t xml:space="preserve">Art. 4. Literal b. </t>
    </r>
    <r>
      <rPr>
        <sz val="8"/>
        <rFont val="Arial"/>
        <family val="2"/>
      </rPr>
      <t xml:space="preserve">Asesorar a las empresas para el desarrollo e implementación del programa de rehabilitación integral para la reincorporación laboral y ocupacional de los trabajadores, al interior del Sistema de Gestión de Seguridad y Salud en el Trabajo.</t>
    </r>
  </si>
  <si>
    <r>
      <rPr>
        <b val="true"/>
        <sz val="8"/>
        <rFont val="Arial"/>
        <family val="2"/>
      </rPr>
      <t xml:space="preserve">Art. 4. Literal c. </t>
    </r>
    <r>
      <rPr>
        <sz val="8"/>
        <rFont val="Arial"/>
        <family val="2"/>
      </rPr>
      <t xml:space="preserve">Asesorar a las empresas en las acciones de reconversión de mano de obra al interior del Sistema de Gestión en Seguridad y Salud en el Trabajo.</t>
    </r>
  </si>
  <si>
    <r>
      <rPr>
        <b val="true"/>
        <sz val="8"/>
        <rFont val="Arial"/>
        <family val="2"/>
      </rPr>
      <t xml:space="preserve">Art. 4. Literal d. </t>
    </r>
    <r>
      <rPr>
        <sz val="8"/>
        <rFont val="Arial"/>
        <family val="2"/>
      </rPr>
      <t xml:space="preserve">Disponer de una estructura física, propia o contratada; los recurso técnicos, financieros y humanos que garanticen las actividades y procedimientos establecidos en el programa de rehabilitación integral para la reincorporación laboral y ocupacional de los trabajadores.</t>
    </r>
  </si>
  <si>
    <r>
      <rPr>
        <b val="true"/>
        <sz val="8"/>
        <rFont val="Arial"/>
        <family val="2"/>
      </rPr>
      <t xml:space="preserve">Art. 4. Literal e. </t>
    </r>
    <r>
      <rPr>
        <sz val="8"/>
        <rFont val="Arial"/>
        <family val="2"/>
      </rPr>
      <t xml:space="preserve">Promover el desarrollo y adaptación, en las IPS, de las guías, protocolos o los procedimientos de atención de las condiciones de salud relacionadas con el desempeño laboral de las personas del programa de rehabilitación integral para la reincorporación laboral y ocupacional de los trabajadores</t>
    </r>
  </si>
  <si>
    <r>
      <rPr>
        <b val="true"/>
        <sz val="8"/>
        <rFont val="Arial"/>
        <family val="2"/>
      </rPr>
      <t xml:space="preserve">Art. 4. Literal f. </t>
    </r>
    <r>
      <rPr>
        <sz val="8"/>
        <rFont val="Arial"/>
        <family val="2"/>
      </rPr>
      <t xml:space="preserve">Promover el uso de las tecnologías de la comunicación, inteligencia artificial y realidad virtual estarán sujetas a los lineamientos técnicos de ética que expidan las autoridades competentes.</t>
    </r>
  </si>
  <si>
    <r>
      <rPr>
        <b val="true"/>
        <sz val="8"/>
        <rFont val="Arial"/>
        <family val="2"/>
      </rPr>
      <t xml:space="preserve">Art. 4. Literal g.</t>
    </r>
    <r>
      <rPr>
        <sz val="8"/>
        <rFont val="Arial"/>
        <family val="2"/>
      </rPr>
      <t xml:space="preserve"> Suministrar y adaptar oportunamente los productos de apoyo relacionados con equipos, instrumentos, tecnologías, ayudas ópticas y auditivas, prótesis, órtesis requeridas para facilitar el funcionamiento e independencia del trabajador durante el proceso de rehabilitación integral, de conformidad a la norma vigente</t>
    </r>
  </si>
  <si>
    <r>
      <rPr>
        <b val="true"/>
        <sz val="8"/>
        <rFont val="Arial"/>
        <family val="2"/>
      </rPr>
      <t xml:space="preserve">Art. 4. Literal h. </t>
    </r>
    <r>
      <rPr>
        <sz val="8"/>
        <rFont val="Arial"/>
        <family val="2"/>
      </rPr>
      <t xml:space="preserve">Realizar el seguimiento al cumplimiento del proceso de reincorporación por parte del empleador y el trabajador, en los casos que se encuentren barreras completas se debe notificar a la Dirección Territorial del Ministerio del Trabajo</t>
    </r>
  </si>
  <si>
    <r>
      <rPr>
        <b val="true"/>
        <sz val="8"/>
        <rFont val="Arial"/>
        <family val="2"/>
      </rPr>
      <t xml:space="preserve">Art. 4. Literal i. </t>
    </r>
    <r>
      <rPr>
        <sz val="8"/>
        <rFont val="Arial"/>
        <family val="2"/>
      </rPr>
      <t xml:space="preserve">Establecer los mecanismos de coordinación conjunta con las EPS, entidades de regímenes especiales, para los casos que presentan patologías mixtas con la finalidad de minimizar la posibilidad de generar secuelas o agravar la condición de salud del trabajador.</t>
    </r>
  </si>
  <si>
    <r>
      <rPr>
        <b val="true"/>
        <sz val="8"/>
        <rFont val="Arial"/>
        <family val="2"/>
      </rPr>
      <t xml:space="preserve">Art. 4. Literal j. </t>
    </r>
    <r>
      <rPr>
        <sz val="8"/>
        <rFont val="Arial"/>
        <family val="2"/>
      </rPr>
      <t xml:space="preserve">Emitir el informe de reincorporación laboral desde los equipos interdisciplinarios de rehabilitación relacionados con los eventos de origen laboral, teniendo en cuenta: la condición de salud de cada trabajador, el contexto laboral, familiar y social.</t>
    </r>
  </si>
  <si>
    <r>
      <rPr>
        <b val="true"/>
        <sz val="8"/>
        <rFont val="Arial"/>
        <family val="2"/>
      </rPr>
      <t xml:space="preserve">Art. 4. Literal k.</t>
    </r>
    <r>
      <rPr>
        <sz val="8"/>
        <rFont val="Arial"/>
        <family val="2"/>
      </rPr>
      <t xml:space="preserve"> Emitir el concepto de finalización de la intervención de la rehabilitación integral por parte del equipo interdisciplinario al cumplimiento de los objetivos y metas definidos en el Programa, el concepto debe contener la valoración sobre la funcionalidad en las esferas física y mental.</t>
    </r>
  </si>
  <si>
    <r>
      <rPr>
        <b val="true"/>
        <sz val="8"/>
        <rFont val="Arial"/>
        <family val="2"/>
      </rPr>
      <t xml:space="preserve">Art. 4. Literal l. </t>
    </r>
    <r>
      <rPr>
        <sz val="8"/>
        <rFont val="Arial"/>
        <family val="2"/>
      </rPr>
      <t xml:space="preserve">Notificar al empleador los casos de deserción, inasistencia o incumplimiento por parte del trabajador al plan definido en el Programa de Rehabilitación Integral, manteniendo los términos de confidencialidad de la información, historia clínica establecida en la legislación vigente.</t>
    </r>
  </si>
  <si>
    <r>
      <rPr>
        <b val="true"/>
        <sz val="8"/>
        <rFont val="Arial"/>
        <family val="2"/>
      </rPr>
      <t xml:space="preserve">Art. 4. Literal m. </t>
    </r>
    <r>
      <rPr>
        <sz val="8"/>
        <rFont val="Arial"/>
        <family val="2"/>
      </rPr>
      <t xml:space="preserve">Garantizar el servicio de transporte al trabajador afiliado a SGRL que sufra un ATEL y que se encuentre en situación de vulnerabilidad o limitación funcional y que se incluyan en el programa de rehabilitación el tipo de transporte, así como la necesidad del acompañamiento será autonomía del médico tratante.</t>
    </r>
  </si>
  <si>
    <r>
      <rPr>
        <b val="true"/>
        <sz val="8"/>
        <rFont val="Arial"/>
        <family val="2"/>
      </rPr>
      <t xml:space="preserve">Art. 4. Literal n. </t>
    </r>
    <r>
      <rPr>
        <sz val="8"/>
        <rFont val="Arial"/>
        <family val="2"/>
      </rPr>
      <t xml:space="preserve">Implementar en el programa de rehabilitación el uso de las tecnologías de la comunicación, inteligencia artificial, telemedicina y realidad virtual con el fin de realizar los procesos de capacitación, asesoría, entrenamiento y asistencia técnica en los aspectos, acciones y actividades que sean pertinentes.</t>
    </r>
  </si>
  <si>
    <r>
      <rPr>
        <b val="true"/>
        <sz val="8"/>
        <rFont val="Arial"/>
        <family val="2"/>
      </rPr>
      <t xml:space="preserve">Art. 4. Literal o. </t>
    </r>
    <r>
      <rPr>
        <sz val="8"/>
        <rFont val="Arial"/>
        <family val="2"/>
      </rPr>
      <t xml:space="preserve">Velar que los procesos de rehabilitación integral tengan tiempos definidos para cada caso en particular y que así mismo se garantice que se cumplan los mismos asegurando oportunidad y calidad en cada uno de los procesos.</t>
    </r>
  </si>
  <si>
    <r>
      <rPr>
        <b val="true"/>
        <sz val="8"/>
        <rFont val="Arial"/>
        <family val="2"/>
      </rPr>
      <t xml:space="preserve">Art. 4. Literal p.</t>
    </r>
    <r>
      <rPr>
        <sz val="8"/>
        <rFont val="Arial"/>
        <family val="2"/>
      </rPr>
      <t xml:space="preserve"> Garantizar la integralidad en el sistema de información entre las ARL y las IPS adscritas a ellas.</t>
    </r>
  </si>
  <si>
    <r>
      <rPr>
        <b val="true"/>
        <sz val="8"/>
        <rFont val="Arial"/>
        <family val="2"/>
      </rPr>
      <t xml:space="preserve">Art. 6. Literal a. </t>
    </r>
    <r>
      <rPr>
        <sz val="8"/>
        <rFont val="Arial"/>
        <family val="2"/>
      </rPr>
      <t xml:space="preserve">Gestionar el programa de rehabilitación integral para la reincorporación laboral y ocupacional, en el marco del Sistema de Gestión de Seguridad y Salud en el Trabajo.</t>
    </r>
  </si>
  <si>
    <r>
      <rPr>
        <b val="true"/>
        <sz val="8"/>
        <rFont val="Arial"/>
        <family val="2"/>
      </rPr>
      <t xml:space="preserve">Art. 6. Literal b. </t>
    </r>
    <r>
      <rPr>
        <sz val="8"/>
        <rFont val="Arial"/>
        <family val="2"/>
      </rPr>
      <t xml:space="preserve">Acatar las obligaciones establecidas en el Manual de rehabilitación vigente publicado por el Ministerio del Trabajo.</t>
    </r>
  </si>
  <si>
    <r>
      <rPr>
        <b val="true"/>
        <sz val="8"/>
        <rFont val="Arial"/>
        <family val="2"/>
      </rPr>
      <t xml:space="preserve">Art. 6. Literal c.</t>
    </r>
    <r>
      <rPr>
        <sz val="8"/>
        <rFont val="Arial"/>
        <family val="2"/>
      </rPr>
      <t xml:space="preserve"> Garantizar de manera oportuna la participación de los trabajadores el programa de rehabilitación integral.</t>
    </r>
  </si>
  <si>
    <r>
      <rPr>
        <b val="true"/>
        <sz val="8"/>
        <rFont val="Arial"/>
        <family val="2"/>
      </rPr>
      <t xml:space="preserve">Art. 6. Literal d. </t>
    </r>
    <r>
      <rPr>
        <sz val="8"/>
        <rFont val="Arial"/>
        <family val="2"/>
      </rPr>
      <t xml:space="preserve">Informar al asegurador el cumplimiento de los compromisos generados en el desarrollo del Programa de Rehabilitación Integral para la reincorporación laboral y ocupacional en el Sistema General de Riesgos Laborales</t>
    </r>
  </si>
  <si>
    <r>
      <rPr>
        <b val="true"/>
        <sz val="8"/>
        <rFont val="Arial"/>
        <family val="2"/>
      </rPr>
      <t xml:space="preserve">Art. 6. Literal e.</t>
    </r>
    <r>
      <rPr>
        <sz val="8"/>
        <rFont val="Arial"/>
        <family val="2"/>
      </rPr>
      <t xml:space="preserve"> Articular en los sistemas de vigilancia epidemiológica el componente de rehabilitación integral que permita hacer seguimiento a los eventos de salud para identificar e intervenir tempranamente los riesgos que afecten la funcionalidad y el funcionamiento en la población de trabajadores.</t>
    </r>
  </si>
  <si>
    <r>
      <rPr>
        <b val="true"/>
        <sz val="8"/>
        <rFont val="Arial"/>
        <family val="2"/>
      </rPr>
      <t xml:space="preserve">Art. 6. Literal f. </t>
    </r>
    <r>
      <rPr>
        <sz val="8"/>
        <rFont val="Arial"/>
        <family val="2"/>
      </rPr>
      <t xml:space="preserve">Capacitación, asesoría, entrenamiento, asistencia técnica e implementar el Programa de Rehabilitación Integral para la reincorporación laboral y ocupacional de los trabajadores utilizando las tecnologías de la comunicación, inteligencia artificia y realidad virtual en los aspectos, acciones y actividades que sean pertinentes.</t>
    </r>
  </si>
  <si>
    <r>
      <rPr>
        <b val="true"/>
        <sz val="8"/>
        <rFont val="Arial"/>
        <family val="2"/>
      </rPr>
      <t xml:space="preserve">Art. 6. Literal g. </t>
    </r>
    <r>
      <rPr>
        <sz val="8"/>
        <rFont val="Arial"/>
        <family val="2"/>
      </rPr>
      <t xml:space="preserve">Aportar el detalle de cargos y funciones que realiza el trabajador siniestrado con el fin de dirigir en forma más puntual las recomendaciones emitidas por el médico tratante en su rehabilitación funcional.</t>
    </r>
  </si>
  <si>
    <r>
      <rPr>
        <b val="true"/>
        <sz val="8"/>
        <rFont val="Arial"/>
        <family val="2"/>
      </rPr>
      <t xml:space="preserve">Art. 6. Literal h. </t>
    </r>
    <r>
      <rPr>
        <sz val="8"/>
        <rFont val="Arial"/>
        <family val="2"/>
      </rPr>
      <t xml:space="preserve">Atender las restricciones o recomendaciones laborales de reintegro laboral; una vez termina el proceso de rehabilitación en un término no superior a 10 días, el trabajador debe ser objeto de las evaluaciones médicas ocupacionales propias del SG-SST</t>
    </r>
  </si>
  <si>
    <r>
      <rPr>
        <b val="true"/>
        <sz val="8"/>
        <rFont val="Arial"/>
        <family val="2"/>
      </rPr>
      <t xml:space="preserve">Art. 6. Literal i. </t>
    </r>
    <r>
      <rPr>
        <sz val="8"/>
        <rFont val="Arial"/>
        <family val="2"/>
      </rPr>
      <t xml:space="preserve">Ubicar al trabajador objeto del programa atendiendo las recomendaciones o restricciones emitidas por el médico tratante y/o el programa de rehabilitación en un cargo compatible con sus capacidades y aptitudes, para lo cual se deberán efectuar los movimientos de personal que sean necesarios.</t>
    </r>
  </si>
  <si>
    <r>
      <rPr>
        <b val="true"/>
        <sz val="8"/>
        <rFont val="Arial"/>
        <family val="2"/>
      </rPr>
      <t xml:space="preserve">Art. 6. Literal j. </t>
    </r>
    <r>
      <rPr>
        <sz val="8"/>
        <rFont val="Arial"/>
        <family val="2"/>
      </rPr>
      <t xml:space="preserve">Es responsable sobre las acciones de reconversión de mano de obra</t>
    </r>
  </si>
  <si>
    <r>
      <rPr>
        <b val="true"/>
        <sz val="8"/>
        <rFont val="Arial"/>
        <family val="2"/>
      </rPr>
      <t xml:space="preserve">Art. 6. Literal k.</t>
    </r>
    <r>
      <rPr>
        <sz val="8"/>
        <rFont val="Arial"/>
        <family val="2"/>
      </rPr>
      <t xml:space="preserve"> Permitir y facilitar al trabajador su participación en los programas necesarios para lograr su recuperación funcional.</t>
    </r>
  </si>
  <si>
    <r>
      <rPr>
        <b val="true"/>
        <sz val="8"/>
        <rFont val="Arial"/>
        <family val="2"/>
      </rPr>
      <t xml:space="preserve">Art. 6. Literal l. </t>
    </r>
    <r>
      <rPr>
        <sz val="8"/>
        <rFont val="Arial"/>
        <family val="2"/>
      </rPr>
      <t xml:space="preserve">Realizar los estudios de puesto de trabajo necesarios para el desarrollo del Programa de Rehabilitación integral y Reincorporación Ocupacional y Laboral, así mismo llevar un historial de los estudios realizados.</t>
    </r>
  </si>
  <si>
    <r>
      <rPr>
        <b val="true"/>
        <sz val="8"/>
        <rFont val="Arial"/>
        <family val="2"/>
      </rPr>
      <t xml:space="preserve">Art. 6. Parágrafo. </t>
    </r>
    <r>
      <rPr>
        <sz val="8"/>
        <rFont val="Arial"/>
        <family val="2"/>
      </rPr>
      <t xml:space="preserve">Los empleadores y contratantes que no puedan cumplir las recomendaciones o restricciones emitidas por el profesional de la salud, tienen la obligación de informar al trabajador, a la ARL con copia a la Dirección Territorial del Ministerio del Trabajo, las razones que impiden su cumplimiento y articular las acciones necesarias que permitan la orientación laboral y ocupacional del trabajador</t>
    </r>
  </si>
  <si>
    <r>
      <rPr>
        <b val="true"/>
        <sz val="8"/>
        <rFont val="Arial"/>
        <family val="2"/>
      </rPr>
      <t xml:space="preserve">Art 7. Literal a. </t>
    </r>
    <r>
      <rPr>
        <sz val="8"/>
        <rFont val="Arial"/>
        <family val="2"/>
      </rPr>
      <t xml:space="preserve">Comprometerse con las actividades establecidas en el Programa de Rehabilitación participando con el cuidador o su familia como red de apoyo</t>
    </r>
  </si>
  <si>
    <r>
      <rPr>
        <b val="true"/>
        <sz val="8"/>
        <rFont val="Arial"/>
        <family val="2"/>
      </rPr>
      <t xml:space="preserve">Art. 6. Literal b. </t>
    </r>
    <r>
      <rPr>
        <sz val="8"/>
        <rFont val="Arial"/>
        <family val="2"/>
      </rPr>
      <t xml:space="preserve">Aportar información veraz y oportuna sobre los antecedentes médicos, estado de salud, evolución y actividades extralaborales. Cualquier fraude se considerará una falla grave, so pena de la sanción establecida en el artículo 17 de la Ley 776 de 2002.</t>
    </r>
  </si>
  <si>
    <r>
      <rPr>
        <b val="true"/>
        <sz val="8"/>
        <rFont val="Arial"/>
        <family val="2"/>
      </rPr>
      <t xml:space="preserve">Art. 6. Literal c. </t>
    </r>
    <r>
      <rPr>
        <sz val="8"/>
        <rFont val="Arial"/>
        <family val="2"/>
      </rPr>
      <t xml:space="preserve">Aplicar las instrucciones concertadas con el equipo rehabilitador en su plan de rehabilitación integral, así como las recomendaciones y/o restricciones tanto en el ambiente laboral como extralaboral</t>
    </r>
  </si>
  <si>
    <r>
      <rPr>
        <b val="true"/>
        <sz val="8"/>
        <rFont val="Arial"/>
        <family val="2"/>
      </rPr>
      <t xml:space="preserve">Art. 6. Literal d.</t>
    </r>
    <r>
      <rPr>
        <sz val="8"/>
        <rFont val="Arial"/>
        <family val="2"/>
      </rPr>
      <t xml:space="preserve"> Asistir a la capacitación, asesoría, entrenamiento, asistencia técnica, cumplir con el programa de rehabilitación integral para la reincorporación laboral y ocupacional de los trabajadores el cual podrá utilizar las tecnologías de comunicación.</t>
    </r>
  </si>
  <si>
    <r>
      <rPr>
        <b val="true"/>
        <sz val="8"/>
        <rFont val="Arial"/>
        <family val="2"/>
      </rPr>
      <t xml:space="preserve">Art. 6. Literal e.</t>
    </r>
    <r>
      <rPr>
        <sz val="8"/>
        <rFont val="Arial"/>
        <family val="2"/>
      </rPr>
      <t xml:space="preserve"> Utilizar las incapacidades temporales y/o recomendaciones médicas conforme al programa de Rehabilitación sin exponer su salud, dar un uso indebido a dichas incapacidades temporales, laboral en otra empresa o actividad, realizar actividades deportivas y recreativas, paseos o viajes que afecten su salud e incumplan el programa de rehabilitación.</t>
    </r>
  </si>
  <si>
    <r>
      <rPr>
        <b val="true"/>
        <sz val="8"/>
        <rFont val="Arial"/>
        <family val="2"/>
      </rPr>
      <t xml:space="preserve">Art. 10.</t>
    </r>
    <r>
      <rPr>
        <sz val="8"/>
        <rFont val="Arial"/>
        <family val="2"/>
      </rPr>
      <t xml:space="preserve"> Se establecen los criterios y características del concepto de rehabilitación que deben expedir las ARL, antes de cumplirse el día 120 de la incapacidad derivada de accidente de trabajo o la enfermedad</t>
    </r>
  </si>
  <si>
    <r>
      <rPr>
        <b val="true"/>
        <sz val="8"/>
        <rFont val="Arial"/>
        <family val="2"/>
      </rPr>
      <t xml:space="preserve">Art 11. </t>
    </r>
    <r>
      <rPr>
        <sz val="8"/>
        <rFont val="Arial"/>
        <family val="2"/>
      </rPr>
      <t xml:space="preserve">Se establecen las situaciones que se constituyen abuso del derecho por parte de los trabajadores tales como: cuando el trabajador no ha seguido el tratamiento y terapias ordenadas por el médico tratante, no asista a valoraciones, exámenes y controles o no cumpla con los procedimientos y recomendaciones necesarios para su rehabilitación en al menos el 30% de las acciones del plan, sin causa justificada. Cuando el trabajador no asista a los exámenes y valoraciones para determinar su PCL. Cuando se detecte presunta alteración o fraude en la emisión de las incapacidades para lo cual el caso se pondrá en conocimiento de las autoridades competentes.</t>
    </r>
  </si>
  <si>
    <t xml:space="preserve">PRESTACIONES ECONOMICAS EN EL SISTEMA DE SALUD</t>
  </si>
  <si>
    <t xml:space="preserve">Decreto 1427 de julio 29 de 2022</t>
  </si>
  <si>
    <t xml:space="preserve">Por el cual se sustituye el Título 3 de la Par.te 2 del Libro 2 del Decreto 780 de 2016, se reglamentan las prestaciones económicas del Sistema General de Seguridad Social en Salud y se dictan otras disposiciones.</t>
  </si>
  <si>
    <r>
      <rPr>
        <b val="true"/>
        <sz val="8"/>
        <rFont val="Arial"/>
        <family val="2"/>
      </rPr>
      <t xml:space="preserve">Artículo 2.2.3.1.1</t>
    </r>
    <r>
      <rPr>
        <sz val="8"/>
        <rFont val="Arial"/>
        <family val="2"/>
      </rPr>
      <t xml:space="preserve"> Objeto. El presente título tiene por objeto establecer las reglas para la expedición, reconocimiento y pago de las licencias de maternidad y de paternidad, así como de las incapacidades de origen común, incluidas las superiores a 540 días, definir las situaciones de abuso del derecho y el procedimiento que debe adelantarse ante estas.</t>
    </r>
  </si>
  <si>
    <r>
      <rPr>
        <b val="true"/>
        <sz val="8"/>
        <rFont val="Arial"/>
        <family val="2"/>
      </rPr>
      <t xml:space="preserve">Artículo 2.2.3.1.2 </t>
    </r>
    <r>
      <rPr>
        <sz val="8"/>
        <rFont val="Arial"/>
        <family val="2"/>
      </rPr>
      <t xml:space="preserve">Campo de aplicación. Las normas contenidas en este título aplican a las entidades promotoras de salud y entidades adaptadas, a los prestadores de servicios de salud, a los aportan tes, a los afiliados cotizantes, a la Administradora de los Recursos del Sistema General de Seguridad Social en Salud - ADRES, a la Unidad Administrativa Especial de Gestión Pensional y Contribuciones Parafiscales de la Protección Social - UGPP y a las Administradoras de Fondos de Pensiones AFP.</t>
    </r>
  </si>
  <si>
    <r>
      <rPr>
        <b val="true"/>
        <sz val="8"/>
        <rFont val="Arial"/>
        <family val="2"/>
      </rPr>
      <t xml:space="preserve">Artículo 2.2.3.1.4 </t>
    </r>
    <r>
      <rPr>
        <sz val="8"/>
        <rFont val="Arial"/>
        <family val="2"/>
      </rPr>
      <t xml:space="preserve">Competencia y responsabilidad en la expedición de certificados. Son competentes, para expedir el certificado de incapacidad o licencia de maternidad los médicos u odontólogos tratantes inscritos en el Re THUS y los profesionales que estén prestando su servicio social obligatorio provisional.</t>
    </r>
  </si>
  <si>
    <r>
      <rPr>
        <b val="true"/>
        <sz val="8"/>
        <rFont val="Arial"/>
        <family val="2"/>
      </rPr>
      <t xml:space="preserve">Artículo 2.2.3.2.1 </t>
    </r>
    <r>
      <rPr>
        <sz val="8"/>
        <rFont val="Arial"/>
        <family val="2"/>
      </rPr>
      <t xml:space="preserve">Condiciones para el reconocimiento y pago de la licencia de maternidad. Para el reconocimiento y pago de la prestación económica derivada de la licencia de maternidad conforme a las disposiciones laborales vigentes, se requerirá que la afiliada, acredite las siguientes condiciones al momento del parto: 1. Estar afiliada al Sistema General de Seguridad Social en Salud, en calidad de cotizante y en estado activo. 2. Haber efectuado aportes durante los meses que correspondan al período de gestación. 3. Contar con el certificado de licencia de maternidad expedido por el médico de la red de la entidad promotora de salud o entidad adaptada o validado por esta. Habrá lugar al reconocimiento de la licencia de maternidad siempre y cuando el pago de la totalidad de las cotizaciones correspondientes al periodo de gestación se haya realizado máximo en la fecha límite de pago del periodo de cotización en el que inicia la licencia junto con sus intereses de mora, cuando haya lugar. A las afiliadas que hubieren cotizado por un período inferior al de la gestación, se les reconocerá y pagará proporcionalmente como valor de la licencia de maternidad, un monto equivalente al número de días cotizados frente al período real de gestación, salvo lo previsto en el artículo 2.2.3.2.3 de este Decreto, para las trabajadoras independientes con un ingreso base de cotización de un salario mínimo legal mensual vigente.</t>
    </r>
  </si>
  <si>
    <r>
      <rPr>
        <b val="true"/>
        <sz val="8"/>
        <rFont val="Arial"/>
        <family val="2"/>
      </rPr>
      <t xml:space="preserve">Artículo 2.2.3.2.1. Parágrafo 1. </t>
    </r>
    <r>
      <rPr>
        <sz val="8"/>
        <rFont val="Arial"/>
        <family val="2"/>
      </rPr>
      <t xml:space="preserve">Cuando se presente un parto pretérmino, la licencia de maternidad será el resultado de calcular la diferencia entre la edad gestacional y el nacimiento a término, la que se sumará a las dieciocho (18) semanas que se establecen en la ley. En los casos de parto múltiple o de un hijo con discapacidad, se ampliará en dos semanas conforme con lo previsto en la normativa vigente, siempre y cuando los menores hayan nacido vivos.</t>
    </r>
  </si>
  <si>
    <r>
      <rPr>
        <b val="true"/>
        <sz val="8"/>
        <rFont val="Arial"/>
        <family val="2"/>
      </rPr>
      <t xml:space="preserve">artículo 2.2.3.2.1. Parágrafo 2. </t>
    </r>
    <r>
      <rPr>
        <sz val="8"/>
        <rFont val="Arial"/>
        <family val="2"/>
      </rPr>
      <t xml:space="preserve">La afiliada tendrá derecho a una licencia de dos o cuatro semanas, de acuerdo con el criterio médico, remunerada con el salario que devengaba en el momento en que esta inicie, sin perjuicio que el médico tratante pueda otorgarle una incapacidad de origen común una vez culmine aquella, en el caso previsto por el artículo 237 del Código Sustantivo del Trabajo.</t>
    </r>
  </si>
  <si>
    <r>
      <rPr>
        <b val="true"/>
        <sz val="8"/>
        <rFont val="Arial"/>
        <family val="2"/>
      </rPr>
      <t xml:space="preserve">Artículo 2.2.3.2.2 </t>
    </r>
    <r>
      <rPr>
        <sz val="8"/>
        <rFont val="Arial"/>
        <family val="2"/>
      </rPr>
      <t xml:space="preserve">Condiciones para el reconocimiento y pago de la licencia de maternidad por extensión. Para el reconocimiento y pago de la licencia de maternidad por extensión, se tendrá en cuenta que la madre adoptante cumpla con las condiciones de afiliación y cotización al Sistema General de Seguridad Social en Salud a la fecha de la entrega oficial del menor, la cual constará en el acta correspondiente, o a la fecha del fallo del juzgado donde quede en firme la adopción. Para el reconocimiento y pago de la licencia de maternidad por extensión, en los eventos de custodia, fallecimiento o enfermedad, la madre biológica debe haber acreditado las condiciones de afiliación y cotización señaladas en el artículo anterior. En caso de adopción, el Sistema General de Seguridad Social en Salud sólo reconocerá una licencia de maternidad y, en el caso de que se acrediten las condiciones establecidas en la normatividad vigente, una licencia de paternidad. La licencia de maternidad por extensión por fallecimiento o enfermedad de la madre será compatible con la licencia de paternidad. La licencia de maternidad por extensión no requerirá para el padre la condición de afiliado cotizante activo al régimen contributivo</t>
    </r>
  </si>
  <si>
    <r>
      <rPr>
        <b val="true"/>
        <sz val="8"/>
        <rFont val="Arial"/>
        <family val="2"/>
      </rPr>
      <t xml:space="preserve">Artículo 2.2.3.2.3</t>
    </r>
    <r>
      <rPr>
        <sz val="8"/>
        <rFont val="Arial"/>
        <family val="2"/>
      </rPr>
      <t xml:space="preserve"> Licencia de maternidad de la trabajadora Independiente con un ingreso base de cotización de un salario mínimo legal mensual vigente. Cuando la trabajadora independiente, con ingreso base de cotización de un salario mínimo mensual legal vigente, haya cotizado un período inferior al de gestación, tendrá derecho al reconocimiento de la licencia de maternidad, conforme a las siguientes reglas: 1. Cuando ha dejado de cotizar hasta por dos períodos, procederá el pago completo de la licencia. 2. Cuando ha dejado de cotizar por más de dos períodos, procederá el pago proporcional de la licencia, en un monto equivalente al número de días cotizados que correspondan frente al período real de gestación. En ningún caso, la licencia de maternidad podrá ser liquidada con un Ingreso Base de Cotización inferior a un (1) salario mínimo mensual legal vigente.</t>
    </r>
  </si>
  <si>
    <r>
      <rPr>
        <b val="true"/>
        <sz val="8"/>
        <rFont val="Arial"/>
        <family val="2"/>
      </rPr>
      <t xml:space="preserve">Artículo 2.2.3.2.5 </t>
    </r>
    <r>
      <rPr>
        <sz val="8"/>
        <rFont val="Arial"/>
        <family val="2"/>
      </rPr>
      <t xml:space="preserve">Expedición del certificado de licencia de maternidad por extensión. Corresponde a la EPS o entidad adaptada previa solicitud del interesado, expedir certificado de licencia de maternidad a favor de quien corresponda, en los eventos de adopción, custodia, fallecimiento o enfermedad de la madre, dentro de los diez (10) días calendario siguientes a la presentación de la solicitud debidamente soportada.</t>
    </r>
  </si>
  <si>
    <r>
      <rPr>
        <b val="true"/>
        <sz val="8"/>
        <rFont val="Arial"/>
        <family val="2"/>
      </rPr>
      <t xml:space="preserve">Artículo 2.2.3.2.7 </t>
    </r>
    <r>
      <rPr>
        <sz val="8"/>
        <rFont val="Arial"/>
        <family val="2"/>
      </rPr>
      <t xml:space="preserve">Licencia de paternidad. La licencia de paternidad deberá ser disfrutada durante los treinta (30) días siguientes a la fecha de nacimiento del menor o de la entrega oficial del menor que se ha adoptado.</t>
    </r>
  </si>
  <si>
    <r>
      <rPr>
        <b val="true"/>
        <sz val="8"/>
        <rFont val="Arial"/>
        <family val="2"/>
      </rPr>
      <t xml:space="preserve">Artículo 2.2.3.2.8. </t>
    </r>
    <r>
      <rPr>
        <sz val="8"/>
        <rFont val="Arial"/>
        <family val="2"/>
      </rPr>
      <t xml:space="preserve">Licencia de maternidad o paternidad concomitante con incapacidad de origen común. Si durante el período que abarca la licencia de paternidad o maternidad preparto y post parto coexistiere una incapacidad de origen común, se causará solamente la prestación económica derivada de la maternidad o paternidad. Si terminada la licencia subsiste la incapacidad, ésta se reconocerá en las cuantías y condiciones determinadas por la normativa vigente.</t>
    </r>
  </si>
  <si>
    <r>
      <rPr>
        <b val="true"/>
        <sz val="8"/>
        <rFont val="Arial"/>
        <family val="2"/>
      </rPr>
      <t xml:space="preserve">Artículo 2.2.3.2.9.</t>
    </r>
    <r>
      <rPr>
        <sz val="8"/>
        <rFont val="Arial"/>
        <family val="2"/>
      </rPr>
      <t xml:space="preserve"> IBC para el reconocimiento y pago de licencias de maternidad y paternidad. El reconocimiento y pago de las licencias de maternidad y paternidad se realizará sobre el ingreso base de cotización reportado al momento de iniciar esta, entendiendo por inicio, el reportado en el día uno (1) de la licencia</t>
    </r>
  </si>
  <si>
    <r>
      <rPr>
        <b val="true"/>
        <sz val="8"/>
        <rFont val="Arial"/>
        <family val="2"/>
      </rPr>
      <t xml:space="preserve">Artículo 2.2.3.3.1.</t>
    </r>
    <r>
      <rPr>
        <sz val="8"/>
        <rFont val="Arial"/>
        <family val="2"/>
      </rPr>
      <t xml:space="preserve"> Condiciones para el reconocimiento y pago de incapacidades de origen común. Para el reconocimiento y pago de incapacidades de origen común, deben acreditarse las siguientes condiciones al momento del inicio de la incapacidad: 1. Estar afiliado al Sistema General de Seguridad Social en Salud, en calidad de cotizante, incluidos los pensionados con ingresos adicionales. 2.Haber cotizado efectivamente al Sistema General de Seguridad Social en Salud, como mínimo cuatro (4) semanas, inmediatamente anteriores al inicio de la incapacidad. El tiempo mínimo de cotización se verificará a la fecha límite de pago del periodo de cotización en el que inicia la incapacidad. 3. Contar con el certificado de incapacidad de origen común expedido por el médico de la red de la entidad promotora de salud o entidad adaptada o validado por esta. No habrá lugar al reconocimiento de la prestación económica derivada de la incapacidad de origen común cuando esta última se origine en la atención por servicios o tecnologías excluidos de la financiación con recursos públicos asignados a la salud, para el reconocimiento y pago de la incapacidad de origen común y sus prórrogas, se tomará como ingreso base de cotización el reportado en el mes anterior al inicio de la incapacidad, entendiendo por inicio, el reportado en el día uno (1) de la incapacidad inicial, no el de las prórrogas.</t>
    </r>
  </si>
  <si>
    <r>
      <rPr>
        <b val="true"/>
        <sz val="8"/>
        <rFont val="Arial"/>
        <family val="2"/>
      </rPr>
      <t xml:space="preserve">Artículo 2.2.3.3.2. Parágrafo.</t>
    </r>
    <r>
      <rPr>
        <sz val="8"/>
        <rFont val="Arial"/>
        <family val="2"/>
      </rPr>
      <t xml:space="preserve"> Se entiende por prórroga de la incapacidad, la que se expide con posterioridad a la inicial, por la misma enfermedad o lesión, o por otra que tenga relación directa con esta, así se trate de código diferente de diagnóstico (CIE), y siempre y cuando entre una y otra no haya una interrupción mayor a treinta (30) días calendario.</t>
    </r>
  </si>
  <si>
    <r>
      <rPr>
        <b val="true"/>
        <sz val="8"/>
        <rFont val="Arial"/>
        <family val="2"/>
      </rPr>
      <t xml:space="preserve">Artículo 2.2.3.3.7. </t>
    </r>
    <r>
      <rPr>
        <sz val="8"/>
        <rFont val="Arial"/>
        <family val="2"/>
      </rPr>
      <t xml:space="preserve">Reconocimiento de incapacidades simultáneas. Cuando se presenten dos o más incapacidades de origen común de manera simultánea, para efecto de su reconocimiento se entenderá que se trata de una sola incapacidad contada desde el día inicial de la primera hasta el último día de la más amplia. Cada incapacidad deberá registrarse de manera independiente. En caso de simultaneidad entre incapacidad de origen común e incapacidad de origen laboral, el aportante tendrá derecho al reconocimiento económico de una sola prestación económica, en este caso, la incapacidad que mayor beneficio otorgue.</t>
    </r>
  </si>
  <si>
    <r>
      <rPr>
        <b val="true"/>
        <sz val="8"/>
        <rFont val="Arial"/>
        <family val="2"/>
      </rPr>
      <t xml:space="preserve">Artículo 2.2.3.3.8. </t>
    </r>
    <r>
      <rPr>
        <sz val="8"/>
        <rFont val="Arial"/>
        <family val="2"/>
      </rPr>
      <t xml:space="preserve">Incapacidad de origen común, durante el periodo de vacaciones. Cuando, durante el periodo de vacaciones del cotizante, se expidiere una incapacidad de origen común, se interrumpirán las vacaciones por el tiempo que dure la incapacidad y se reanudarán al día siguiente de la culminación de la incapacidad.</t>
    </r>
  </si>
  <si>
    <r>
      <rPr>
        <b val="true"/>
        <sz val="8"/>
        <rFont val="Arial"/>
        <family val="2"/>
      </rPr>
      <t xml:space="preserve">Artículo 2.2.3.3.9. </t>
    </r>
    <r>
      <rPr>
        <sz val="8"/>
        <rFont val="Arial"/>
        <family val="2"/>
      </rPr>
      <t xml:space="preserve">Incapacidad de origen común en periodo de protección laboral. No habrá lugar al reconocimiento y pago de incapacidad de origen común, durante el periodo de protección laboral.</t>
    </r>
  </si>
  <si>
    <r>
      <rPr>
        <b val="true"/>
        <sz val="8"/>
        <rFont val="Arial"/>
        <family val="2"/>
      </rPr>
      <t xml:space="preserve">Artículo 2.2.3.3.10. </t>
    </r>
    <r>
      <rPr>
        <sz val="8"/>
        <rFont val="Arial"/>
        <family val="2"/>
      </rPr>
      <t xml:space="preserve">Expedición de certificado de incapacidad de origen común a afiliados con más de un empleador. Si el afiliado estuviere vinculado laboralmente con dos o más empleadores, el certificado expedido será válido para que el trabajador legalice su situación ante cada uno de los empleadores.</t>
    </r>
  </si>
  <si>
    <r>
      <rPr>
        <b val="true"/>
        <sz val="8"/>
        <rFont val="Arial"/>
        <family val="2"/>
      </rPr>
      <t xml:space="preserve">Artículo 2.2.3.4.1.</t>
    </r>
    <r>
      <rPr>
        <sz val="8"/>
        <rFont val="Arial"/>
        <family val="2"/>
      </rPr>
      <t xml:space="preserve"> Documentos para el trámite de reconocimiento, liquidación y pago de las prestaciones económicas. Para el reconocimiento, liquidación y pago de las prestaciones económicas derivadas de incapacidad de origen común, licencia de maternidad y licencia de paternidad, el aportante deberá entregar a la entidad promotora de salud, los siguientes documentos, según sea el caso: Incapacidad de origen común: Certificado de incapacidad de origen común expedido por el prestador de servicios de salud de la red de la EPS, o validado por esta. Licencia de maternidad: 1. Certificado de licencia de maternidad expedido por el prestador de servicios de salud de la red de la EPS o validado por esta. 2. En caso de licencia de maternidad por extensión, certificado de licencia de maternidad expedido por la EPS, a favor de quien corresponda, adjuntando registro civil del menor entregado en adopción o acta de entrega del menor de edad por parte del ICBF o institución autorizada para ello; copia del acto administrativo o providencia judicial que hubiere otorgado la custodia, certificado de defunción, o certificación médica en la que conste la incapacidad de la madre para cuidar al menor, según corresponda. 3. El registro civil de Nacimiento del menor Licencia de paternidad: 1. Registro civil de nacimiento del menor. 2. El certificado de licencia de maternidad cuando el padre se encuentre afiliado a una EPS distinta a la de afiliación de la madre, y proceda el reconocimiento y pago proporcional. Documentos comunes a las solicitudes de reconocimiento, liquidación y pago de las prestaciones económicas: 1. Solicitud de pago suscrita por el aportante a través del medio que establezca la entidad promotora de salud. 2. Certificación bancaria con fecha de expedición no superior a treinta (30) días calendario, emitida por la entidad financiera, con la identificación de la cuenta, que incluya el nombre completo e identificación del titular, así como el tipo, número y estado de la cuenta. En caso de no contar con cuenta bancaria, la solicitud debe indicar el medio de pago, de acuerdo con las opciones que establezca la EPS.</t>
    </r>
  </si>
  <si>
    <r>
      <rPr>
        <b val="true"/>
        <sz val="8"/>
        <rFont val="Arial"/>
        <family val="2"/>
      </rPr>
      <t xml:space="preserve">Artículo 2.2.3.6.1. </t>
    </r>
    <r>
      <rPr>
        <sz val="8"/>
        <rFont val="Arial"/>
        <family val="2"/>
      </rPr>
      <t xml:space="preserve">Reconocimiento y pago de incapacidades superiores a 540 días. Las entidades promotoras de salud o las entidades adaptadas reconocerán y pagarán a los cotizantes las incapacidades de origen común superiores a 540 días en los siguientes casos: 1. Cuando exista concepto favorable de rehabilitación expedido por el médico tratante, en virtud del cual se requiera continuar en tratamiento médico. 2. Cuando el paciente no haya tenido recuperación durante el curso de la enfermedad o lesión que originó la incapacidad de origen común, habiéndose seguido con los protocolos y guías de atención y las recomendaciones del médico tratante. 3. Cuando por enfermedades concomitantes se hayan presentado nuevas situaciones, que prolonguen el tiempo de recuperación del paciente. De presentar el afiliado cualquiera de las situaciones antes previstas, la entidad promotora de salud deberá reiniciar el pago de la prestación económica a partir del día quinientos cuarenta y uno (541).</t>
    </r>
  </si>
  <si>
    <r>
      <rPr>
        <b val="true"/>
        <sz val="8"/>
        <rFont val="Arial"/>
        <family val="2"/>
      </rPr>
      <t xml:space="preserve">Articulo 2.2.3.6.2. </t>
    </r>
    <r>
      <rPr>
        <sz val="8"/>
        <rFont val="Arial"/>
        <family val="2"/>
      </rPr>
      <t xml:space="preserve">Momento de la calificación definitiva. Cuando la entidad promotora de salud o entidad adaptada emita concepto desfavorable de rehabilitación, se dará inicio al trámite de calificación de Invalidez de que trata el artículo 41 de la Ley 100 de 1993, modificado por el artículo 142 del Decreto Ley 019 de 2012.</t>
    </r>
  </si>
  <si>
    <r>
      <rPr>
        <b val="true"/>
        <sz val="8"/>
        <rFont val="Arial"/>
        <family val="2"/>
      </rPr>
      <t xml:space="preserve">Artículo 2.2.3.7.1. </t>
    </r>
    <r>
      <rPr>
        <sz val="8"/>
        <rFont val="Arial"/>
        <family val="2"/>
      </rPr>
      <t xml:space="preserve">Se establecen las conductas que pueden generar abuso del derecho en el uso del sistema de salud y las medidas a tomar por parte de las entidades de salud.</t>
    </r>
  </si>
  <si>
    <t xml:space="preserve">POLITICA NACIONAL DE SEGURIDAD Y SALUD EN EL TRABAJO</t>
  </si>
  <si>
    <t xml:space="preserve">Resolución 3077 de julio 29 de 2022</t>
  </si>
  <si>
    <t xml:space="preserve">Por la cual se adopta el plan nacional de Seguridad y Salud en el trabajo de 2022-2031</t>
  </si>
  <si>
    <r>
      <rPr>
        <b val="true"/>
        <sz val="8"/>
        <rFont val="Arial"/>
        <family val="2"/>
      </rPr>
      <t xml:space="preserve">Art. 1. </t>
    </r>
    <r>
      <rPr>
        <sz val="8"/>
        <rFont val="Arial"/>
        <family val="2"/>
      </rPr>
      <t xml:space="preserve">Se adopta el Plan Nacional de Seguridad y Salud en el Trabajo 2022-2031, el cual se deberá aplicar por todos los actores del Sistema de Riesgos Laborales.</t>
    </r>
  </si>
  <si>
    <r>
      <rPr>
        <b val="true"/>
        <sz val="8"/>
        <rFont val="Arial"/>
        <family val="2"/>
      </rPr>
      <t xml:space="preserve">Art. 2. </t>
    </r>
    <r>
      <rPr>
        <sz val="8"/>
        <rFont val="Arial"/>
        <family val="2"/>
      </rPr>
      <t xml:space="preserve">Cada uno de los actores del Sitema de Riesgos Laborales deberá realizar las actividades establecidas en el Plan Nacional de Seguridad y Salud en el Trabajo frente a cada una de las líneas estrategicas. </t>
    </r>
  </si>
  <si>
    <t xml:space="preserve">ASISTENCIA EN SALUD - MOVILIDAD</t>
  </si>
  <si>
    <t xml:space="preserve">Decreto 1443 de agosto 2 de 2022</t>
  </si>
  <si>
    <t xml:space="preserve">Por el cual se modifica el artículo 2.1.7.7 del Decreto 780 de 2016</t>
  </si>
  <si>
    <r>
      <rPr>
        <b val="true"/>
        <sz val="8"/>
        <rFont val="Arial"/>
        <family val="2"/>
      </rPr>
      <t xml:space="preserve">Artículo 2.1.7.7. </t>
    </r>
    <r>
      <rPr>
        <sz val="8"/>
        <rFont val="Arial"/>
        <family val="2"/>
      </rPr>
      <t xml:space="preserve">Movilidad entre regímenes. La movilidad es el cambio de régimen dentro de la misma entidad promotora de salud para los afiliados al Sistema General de Seguridad Social en Salud focalizados en los niveles I y 11 del Sisbén o su equivalencia, las pOblaciones especiales de que trata el numeral 3 del artículo 2.1.5.1.1 del presente Decreto y en general, para aquellos que cuenten con la ficha de caracterización socioeconómica del Sisbén, o el que haga sus veces.</t>
    </r>
  </si>
  <si>
    <t xml:space="preserve">Resolución 3120 de agosto 1 de 2022</t>
  </si>
  <si>
    <t xml:space="preserve">Por medio del cual se realizar el cierre del programa de auxilio a los trabajadores en suspensión contractual o licencia no remunerada creado mediante el decreto legislativo 770 de 2020.</t>
  </si>
  <si>
    <r>
      <rPr>
        <b val="true"/>
        <sz val="8"/>
        <rFont val="Arial"/>
        <family val="2"/>
      </rPr>
      <t xml:space="preserve">Art. 1. </t>
    </r>
    <r>
      <rPr>
        <sz val="8"/>
        <rFont val="Arial"/>
        <family val="2"/>
      </rPr>
      <t xml:space="preserve">Ordenar el cierre de la ejecuión administrativa y financiera del programa de auxilio a los trabajadores en suspensión contractual o licencia no remunerada, creado con el decreto legislativo 770 de 2020</t>
    </r>
  </si>
  <si>
    <t xml:space="preserve">Resolución 20223040044065 de agosto 2 de 2022</t>
  </si>
  <si>
    <t xml:space="preserve">Por la cual se expide el reglamento técnico aplicable a sistemas de frenado y sus componentes para uso en vehículos automotores, remolques y semirremolques y se dictan otras disposiciones.</t>
  </si>
  <si>
    <r>
      <rPr>
        <b val="true"/>
        <sz val="8"/>
        <rFont val="Arial"/>
        <family val="2"/>
      </rPr>
      <t xml:space="preserve">Art. 1. </t>
    </r>
    <r>
      <rPr>
        <sz val="8"/>
        <rFont val="Arial"/>
        <family val="2"/>
      </rPr>
      <t xml:space="preserve">Se establecen los requisitos aplicables a los sistemas de frenado y sus componentes, para uso en vehículos automotores de cuatro o más ruedas remolques y semiremolques para prevenir y minimizar riesgos para la vida e integridad de los actores viales y prevenir prácticas que puedan inducir al error en los consumidores.</t>
    </r>
  </si>
  <si>
    <r>
      <rPr>
        <b val="true"/>
        <sz val="8"/>
        <rFont val="Arial"/>
        <family val="2"/>
      </rPr>
      <t xml:space="preserve">Art. 4.</t>
    </r>
    <r>
      <rPr>
        <sz val="8"/>
        <rFont val="Arial"/>
        <family val="2"/>
      </rPr>
      <t xml:space="preserve"> Esta norma es aplicable a los proveedores y productores de vehículos automotores remolques, y semi-remolques.</t>
    </r>
  </si>
  <si>
    <t xml:space="preserve">SELLO AMIGABLE ADULTO MAYOR</t>
  </si>
  <si>
    <t xml:space="preserve">Resolución 3190 de agosto 3 de 2022</t>
  </si>
  <si>
    <t xml:space="preserve">Por medio de la cual se reglamenta la expedición del certificado "Sello Amigable Adulto Mayor", encaminado a gestionar la empleabilidad de los adultos mayores, que cuentan con la edad de pensión.</t>
  </si>
  <si>
    <r>
      <rPr>
        <b val="true"/>
        <sz val="8"/>
        <rFont val="Arial"/>
        <family val="2"/>
      </rPr>
      <t xml:space="preserve">Art. 2. </t>
    </r>
    <r>
      <rPr>
        <sz val="8"/>
        <rFont val="Arial"/>
        <family val="2"/>
      </rPr>
      <t xml:space="preserve">Se aplicarán en todo el territorio nacional a todas las empresas que incorporen dentro de su planta laboral a personas mayores que no sean beneficiarios de la pensión de vejez, familiar o de sobrevivencia y que hayan cumplido el requisito de edad de pensión establecido en la Ley.</t>
    </r>
  </si>
  <si>
    <r>
      <rPr>
        <b val="true"/>
        <sz val="8"/>
        <rFont val="Arial"/>
        <family val="2"/>
      </rPr>
      <t xml:space="preserve">Art. 5.</t>
    </r>
    <r>
      <rPr>
        <sz val="8"/>
        <rFont val="Arial"/>
        <family val="2"/>
      </rPr>
      <t xml:space="preserve"> Para la obtención del sello, se deberá contar con por lo menos 2.5% de los empleados que tenga en nómina. Cuando una empresa tenga menos de 10 trabajadores, deberá por lo menos contar con 1 trabajador.</t>
    </r>
  </si>
  <si>
    <r>
      <rPr>
        <b val="true"/>
        <sz val="8"/>
        <rFont val="Arial"/>
        <family val="2"/>
      </rPr>
      <t xml:space="preserve">Art. 6. </t>
    </r>
    <r>
      <rPr>
        <sz val="8"/>
        <rFont val="Arial"/>
        <family val="2"/>
      </rPr>
      <t xml:space="preserve">Se establece el trámite que se debe adelantar ante el Ministerio del Trabajo para la obtención del Sello amigable Adulto Mayor.</t>
    </r>
  </si>
  <si>
    <r>
      <rPr>
        <b val="true"/>
        <sz val="8"/>
        <rFont val="Arial"/>
        <family val="2"/>
      </rPr>
      <t xml:space="preserve">Art. 11 y 12.</t>
    </r>
    <r>
      <rPr>
        <sz val="8"/>
        <rFont val="Arial"/>
        <family val="2"/>
      </rPr>
      <t xml:space="preserve"> Se realizará seguimiento anual a las empresas que han obtenido el sello amigable adulto mayor para confirmar el mantenimiento y cumplimiento permanente de los requisitos de la norma. El sello podrá ser renovado anualmente</t>
    </r>
  </si>
  <si>
    <r>
      <rPr>
        <b val="true"/>
        <sz val="8"/>
        <rFont val="Arial"/>
        <family val="2"/>
      </rPr>
      <t xml:space="preserve">Art. 13.</t>
    </r>
    <r>
      <rPr>
        <sz val="8"/>
        <rFont val="Arial"/>
        <family val="2"/>
      </rPr>
      <t xml:space="preserve"> El Ministerio del Trabajo, podrá revocar el sello en caso de ocurrencia de las circunstancias que así lo ameriten tales como: hechos que atenten contra la empleabilidad del adulto mayor, </t>
    </r>
  </si>
  <si>
    <t xml:space="preserve">POLITICA NACIONAL DE TELETRABAJO</t>
  </si>
  <si>
    <t xml:space="preserve">Resolución 3192 de agosto 3 de 2022</t>
  </si>
  <si>
    <t xml:space="preserve">Por la cual se reglamentan los plazos y la metodología para la elaboración de la política pública de fomento e implementación del Teletrabajo de que trata la Ley 1221 de 2008.</t>
  </si>
  <si>
    <r>
      <rPr>
        <b val="true"/>
        <sz val="8"/>
        <rFont val="Arial"/>
        <family val="2"/>
      </rPr>
      <t xml:space="preserve">Art. 1. </t>
    </r>
    <r>
      <rPr>
        <sz val="8"/>
        <rFont val="Arial"/>
        <family val="2"/>
      </rPr>
      <t xml:space="preserve">Se establecen los parámetros y metodolgía para la elaboración de la política pública de teletrabajo, la cual deberá estar implementada en octubre de 2022</t>
    </r>
  </si>
  <si>
    <t xml:space="preserve">EMERGENCIAS - ABASTECIMIENTO COMBUSTIBLE</t>
  </si>
  <si>
    <t xml:space="preserve">Resolución 1505 de agosto 4 de 2022</t>
  </si>
  <si>
    <t xml:space="preserve">Por el cual se crea la Comisión Intersectorial para las emergencias nacionales o internacionales relacionadas con el abastecimiento de hidrocarburos.</t>
  </si>
  <si>
    <r>
      <rPr>
        <b val="true"/>
        <sz val="8"/>
        <rFont val="Arial"/>
        <family val="2"/>
      </rPr>
      <t xml:space="preserve">Art. 1. </t>
    </r>
    <r>
      <rPr>
        <sz val="8"/>
        <rFont val="Arial"/>
        <family val="2"/>
      </rPr>
      <t xml:space="preserve">Crear la Comisión Intersectorial para las emergencias nacionales o internacionales relacionadas con el abastecimiento de hidrocarburos, la cual tendrá por objeto la orientación y coordinación de las medidas tendientes a dar una respuesta eficiente frente a emergencias nacionales o internacionales que afecten o puedan afectar la demanda u oferta continua de hidrocarburos y sus derivados.</t>
    </r>
  </si>
  <si>
    <t xml:space="preserve">Resolución 20223040045295 de agosto 4 de 2022</t>
  </si>
  <si>
    <t xml:space="preserve">or medio del cual se expide la Resolución Única Compilatoria en materia de Tránsito del Ministerio de Transporte</t>
  </si>
  <si>
    <r>
      <rPr>
        <b val="true"/>
        <sz val="8"/>
        <rFont val="Arial"/>
        <family val="2"/>
      </rPr>
      <t xml:space="preserve">Art. 7.1.1.</t>
    </r>
    <r>
      <rPr>
        <sz val="8"/>
        <rFont val="Arial"/>
        <family val="2"/>
      </rPr>
      <t xml:space="preserve"> Objeto. Proteger la vida e integridad de las personas mediante la exigencia de elementos de seguridad activa y pasiva para uso en vehículos automotores y en remolques y semirremolques nacionales e importados que se comercialicen en el país en lo pertinente.</t>
    </r>
  </si>
  <si>
    <r>
      <rPr>
        <b val="true"/>
        <sz val="8"/>
        <rFont val="Arial"/>
        <family val="2"/>
      </rPr>
      <t xml:space="preserve">Art. 7.1.3.</t>
    </r>
    <r>
      <rPr>
        <sz val="8"/>
        <rFont val="Arial"/>
        <family val="2"/>
      </rPr>
      <t xml:space="preserve"> El presente capítulo aplica a los vehículos automotores, remolques y semirremolques que se importen, fabriquen y/o ensamblen para ser comercializados en el país, de conformidad con estipulado en los artículos 7.7.4., 7.7.5. y 7.7.6. del presente capítulo.</t>
    </r>
  </si>
  <si>
    <r>
      <rPr>
        <b val="true"/>
        <sz val="8"/>
        <rFont val="Arial"/>
        <family val="2"/>
      </rPr>
      <t xml:space="preserve">Artículo 7.7.6.</t>
    </r>
    <r>
      <rPr>
        <sz val="8"/>
        <rFont val="Arial"/>
        <family val="2"/>
      </rPr>
      <t xml:space="preserve"> Apoyacabezas o sistemas de retención de cabezas. En todos los vehículos para el transporte de pasajeros que tengan hasta diez (10) asientos incluido el del conductor y para el transporte de mercancías con un peso bruto vehicular máximo de 2.5 toneladas, de ensamble o fabricación nacional e importados, que sean comercializados en Colombia, es de obligatorio cumplimiento la utilización de apoyacabezas o sistemas de retención de cabeza en los asientos que cuenten con cinturón de seguridad de tres puntos</t>
    </r>
  </si>
  <si>
    <r>
      <rPr>
        <b val="true"/>
        <sz val="8"/>
        <rFont val="Arial"/>
        <family val="2"/>
      </rPr>
      <t xml:space="preserve">Artículo 7.7.1.1.</t>
    </r>
    <r>
      <rPr>
        <sz val="8"/>
        <rFont val="Arial"/>
        <family val="2"/>
      </rPr>
      <t xml:space="preserve"> Todos los vehículos automotores que transiten por las vías del territorio nacional, incluyendo las urbanas, deberán portar en los asientos delanteros el cinturón de seguridad. Los vehículos de transporte público colectivo municipal de pasajeros que sean importados, ensamblados o carrozados en el país están en la obligación de instalar cinturones de seguridad, en los asientos del conductor y del usuario adjunto. Además de lo anterior, los vehículos de transporte público colectivo de pasajeros por carretera, deberán poseer cinturones de seguridad en los puestos que no tengan al frente otros asientos, incluyendo el transporte escolar, especial, turístico y de discapacitados</t>
    </r>
  </si>
  <si>
    <r>
      <rPr>
        <b val="true"/>
        <sz val="8"/>
        <rFont val="Arial"/>
        <family val="2"/>
      </rPr>
      <t xml:space="preserve">Artículo 7.7.1.2.</t>
    </r>
    <r>
      <rPr>
        <sz val="8"/>
        <rFont val="Arial"/>
        <family val="2"/>
      </rPr>
      <t xml:space="preserve"> Los cinturones de seguridad que portarán los vehículos que transitan por las vías del territorio nacional, incluyendo las urbanas deberán cumplir con las características técnicas, de fijación o anclaje contempladas en la norma Icontec NTC1570, o la norma que la modifique o sustituya.</t>
    </r>
  </si>
  <si>
    <r>
      <rPr>
        <b val="true"/>
        <sz val="8"/>
        <rFont val="Arial"/>
        <family val="2"/>
      </rPr>
      <t xml:space="preserve">Artículo 7.7.1.3</t>
    </r>
    <r>
      <rPr>
        <sz val="8"/>
        <rFont val="Arial"/>
        <family val="2"/>
      </rPr>
      <t xml:space="preserve">. El uso del cinturón de seguridad es obligatorio para todos los vehículos automotores. El conductor y el usuario que utilicen asientos con cinturón de seguridad instalado, deberán utilizarlo de manera apropiada durante la conducción normal del vehículo de tal forma que no limite la libertad de movimiento del conductor y del usuario y se reduzca el riesgo de daños corporales en un accidente eventual.</t>
    </r>
  </si>
  <si>
    <r>
      <rPr>
        <b val="true"/>
        <sz val="8"/>
        <rFont val="Arial"/>
        <family val="2"/>
      </rPr>
      <t xml:space="preserve">Artículo 7.7.1.4. </t>
    </r>
    <r>
      <rPr>
        <sz val="8"/>
        <rFont val="Arial"/>
        <family val="2"/>
      </rPr>
      <t xml:space="preserve">A partir del año 2004 los vehículos fabricados, ensamblados o importados se les exigirá el uso de cinturones de seguridad en los asientos traseros, con las características técnicas de fijación y anclaje contempladas en el artículo 7.7.1.2. de la presente resolución</t>
    </r>
  </si>
  <si>
    <r>
      <rPr>
        <b val="true"/>
        <sz val="8"/>
        <rFont val="Arial"/>
        <family val="2"/>
      </rPr>
      <t xml:space="preserve">Artículo 8.3.4.</t>
    </r>
    <r>
      <rPr>
        <sz val="8"/>
        <rFont val="Arial"/>
        <family val="2"/>
      </rPr>
      <t xml:space="preserve"> Las velocidades máximas que se podrán establecer y señalizar en las carreteras nacionales, departamentales, distritales y municipales serán de 120 Km/h para vías en doble calzada, y de 90 Km/h para vías en calzada sencilla.</t>
    </r>
  </si>
  <si>
    <t xml:space="preserve">PRESUNCIÓN DE INGRESOS - TRABAJADORES INDEPENDIENTES VOLUNTARIOS</t>
  </si>
  <si>
    <t xml:space="preserve">Decreto 1601 de agosto 5 de 2022</t>
  </si>
  <si>
    <t xml:space="preserve">Por el cual se sustituye el Título 7 de la Parte 2 del Libro 3 del Decreto 780 de 2016, Decreto Único Reglamentario del Sector Salud y Protección Social en relación con el sistema de presunción de ingresos para los trabajadores independientes por cuenta propia o con contrato diferente a prestación de servicios</t>
  </si>
  <si>
    <r>
      <rPr>
        <b val="true"/>
        <sz val="8"/>
        <rFont val="Arial"/>
        <family val="2"/>
      </rPr>
      <t xml:space="preserve">Artículo 3.2.7.1. </t>
    </r>
    <r>
      <rPr>
        <sz val="8"/>
        <rFont val="Arial"/>
        <family val="2"/>
      </rPr>
      <t xml:space="preserve">El presente Titulo tiene por objeto establecer el sistema de presunción de ingresos con base en las actividades económicas que desarrollan los trabajadores independientes por cuenta propia, y con contratos diferentes a prestación de servicios y que deberá ser tenido como referencia para dar cumplimiento a lo establecido en el parágrafo 2 del artículo 204 de la Ley 100 de 1993. 
</t>
    </r>
  </si>
  <si>
    <r>
      <rPr>
        <b val="true"/>
        <sz val="8"/>
        <rFont val="Arial"/>
        <family val="2"/>
      </rPr>
      <t xml:space="preserve">Artículo 3.2.7.4.</t>
    </r>
    <r>
      <rPr>
        <sz val="8"/>
        <rFont val="Arial"/>
        <family val="2"/>
      </rPr>
      <t xml:space="preserve"> Ingreso como indicador de capacidad de pago. Se presumirá la obligación de afiliación al Régimen Contributivo del Sistema General de Seguridad Social en Salud cuando a través de la información proveniente de declaraciones tributarias, información exógena de la DIAN y cualquier otra que permita determinar los ingresos de los trabajadores independientes por cuenta propia y los independientes con contratos diferentes a prestación de servicios, se pueda establecer la existencia de ingresos netos iguales o superiores a un (1) salario mínimo legal mensual vigente.</t>
    </r>
  </si>
  <si>
    <r>
      <rPr>
        <b val="true"/>
        <sz val="8"/>
        <rFont val="Arial"/>
        <family val="2"/>
      </rPr>
      <t xml:space="preserve">Artículo 3.2.7.5.</t>
    </r>
    <r>
      <rPr>
        <sz val="8"/>
        <rFont val="Arial"/>
        <family val="2"/>
      </rPr>
      <t xml:space="preserve"> Procedimiento para liquidación de aportes. Los trabajadores independientes por cuenta propia y los independientes con contratos diferentes a prestación de servicios, para la liquidación de los aportes al Sistema de Seguridad Socia/Integral deberán atender el siguiente procedimiento: 1.Determinar el ingreso bruto. 2. Descontar los costos asociados a la actividad económica. 3. Calcular y efectuar el aporte correspondiente al Sistema de Seguridad Social Integral sobre el ingreso que corresponda.</t>
    </r>
  </si>
  <si>
    <r>
      <rPr>
        <b val="true"/>
        <sz val="8"/>
        <rFont val="Arial"/>
        <family val="2"/>
      </rPr>
      <t xml:space="preserve">Artículo 3.2.7.6. </t>
    </r>
    <r>
      <rPr>
        <sz val="8"/>
        <rFont val="Arial"/>
        <family val="2"/>
      </rPr>
      <t xml:space="preserve">Pago de los aportes. El pago de los aportes al Sistema de Seguridad Social Integral de los trabajadores independientes cuenta propia, independientes con contratos de prestación de servicios y de los independientes con contratos diferentes a prestación de servicios se efectuará mes vencido.</t>
    </r>
  </si>
  <si>
    <t xml:space="preserve">CONDICIONES DE SEGURIDAD - SEGURIDAD VIAL  </t>
  </si>
  <si>
    <t xml:space="preserve">Resolución 44845 de agosto 22 de 2022</t>
  </si>
  <si>
    <t xml:space="preserve">Por la cual se expide el Reglamento Tecnico que establece los requisitos de las cintas retrorreflectivas para uso en vehículos automotores y sus remolques que circulen en Colombia.</t>
  </si>
  <si>
    <r>
      <rPr>
        <b val="true"/>
        <sz val="8"/>
        <rFont val="Arial"/>
        <family val="2"/>
      </rPr>
      <t xml:space="preserve">Art. 1.</t>
    </r>
    <r>
      <rPr>
        <sz val="8"/>
        <rFont val="Arial"/>
        <family val="2"/>
      </rPr>
      <t xml:space="preserve"> Se establece el Reglamento Tecnico que establece los requisitos de las cintas retrorreflectivas para uso en vehículos automotores y sus remolques que circulen en Colombia con el objetivo de prevenir y minimizar riesgos para la vida e integridad de las personas, así como para prevenir prácticas que puedan inducir a error en los conusmidores</t>
    </r>
  </si>
  <si>
    <t xml:space="preserve">Se da cumplimiento a los vehículos con la instalación de las cintas retrorreflectivas</t>
  </si>
  <si>
    <r>
      <rPr>
        <b val="true"/>
        <sz val="8"/>
        <rFont val="Arial"/>
        <family val="2"/>
      </rPr>
      <t xml:space="preserve">Art. 4.</t>
    </r>
    <r>
      <rPr>
        <sz val="8"/>
        <rFont val="Arial"/>
        <family val="2"/>
      </rPr>
      <t xml:space="preserve"> Esta norma es aplicable a las cintas retrorreflectivas que se encuentren en la partida arancelaria 3919.10.00.00. únicamente para cintas retroreflectivas para uso de vehículos y sus remolques.</t>
    </r>
  </si>
  <si>
    <r>
      <rPr>
        <b val="true"/>
        <sz val="8"/>
        <rFont val="Arial"/>
        <family val="2"/>
      </rPr>
      <t xml:space="preserve">Art. 6 y 7.</t>
    </r>
    <r>
      <rPr>
        <sz val="8"/>
        <rFont val="Arial"/>
        <family val="2"/>
      </rPr>
      <t xml:space="preserve"> Las cintas retrorreflectivas deberán cumplir con los siguientes requisitos técnicos: Requisitos de etiquetado, requisitos mínimos de embebido, así como sus equivalencias conforme a este reglamento técnico</t>
    </r>
  </si>
  <si>
    <r>
      <rPr>
        <b val="true"/>
        <sz val="8"/>
        <rFont val="Arial"/>
        <family val="2"/>
      </rPr>
      <t xml:space="preserve">Art. 8. </t>
    </r>
    <r>
      <rPr>
        <sz val="8"/>
        <rFont val="Arial"/>
        <family val="2"/>
      </rPr>
      <t xml:space="preserve">La cintas retrorreflectivas deberán contar con el certificado de conformidad expedido por un organismo de acreditación certificado, conforme al decreto 1074 de 2015.</t>
    </r>
  </si>
  <si>
    <t xml:space="preserve">Resolución 1703 de septiembre 15 de 2022</t>
  </si>
  <si>
    <t xml:space="preserve">Por la cual se modifica la Resolución 1140 de 2022, en relación con la aplicación del segundo refuerzo de vacuna contra la COVID-19 en población entre 18 y 49 años, la vigilancia de eventos adversos posteriores a la vacunación, la ampliación del rango de edad para el uso de la vacuna SPIKEVAX COVID-19 VACCINE MODERNA en menores de 6 a 11 años y el desarrollo de espacios de coordinación al interior de las entidades territoriales</t>
  </si>
  <si>
    <r>
      <rPr>
        <b val="true"/>
        <sz val="8"/>
        <rFont val="Arial"/>
        <family val="2"/>
      </rPr>
      <t xml:space="preserve">Art. 3.</t>
    </r>
    <r>
      <rPr>
        <sz val="8"/>
        <rFont val="Arial"/>
        <family val="2"/>
      </rPr>
      <t xml:space="preserve"> Las personas mayores de 18 años podrán recibir una segunda dosis de refuerzo de vacuna contra la COVID-19, la cual deberá ser aplicada a partir del cuarto mes posterior a la aplicación del primer refuerzo.</t>
    </r>
  </si>
  <si>
    <t xml:space="preserve">Resolución 2012 de octubre 20 de 2022</t>
  </si>
  <si>
    <t xml:space="preserve">Por la cual se modifican los Anexos Técnicos 2, 3 y 5 de la Resolución 2388 de 2016.</t>
  </si>
  <si>
    <r>
      <rPr>
        <b val="true"/>
        <sz val="8"/>
        <rFont val="Arial"/>
        <family val="2"/>
      </rPr>
      <t xml:space="preserve">Art. 1. </t>
    </r>
    <r>
      <rPr>
        <sz val="8"/>
        <rFont val="Arial"/>
        <family val="2"/>
      </rPr>
      <t xml:space="preserve">Se modifican los anexos técnicos en el sentido de aclarar algunos aportes que se deben realizar por la planilla a los venezolanos con Permiso de Protección Temporal, pago de seguridad social de empresas en proceso de reorganizació o liquidación, pagos a la UGPP por sanciones o sentencias judiciales. </t>
    </r>
  </si>
  <si>
    <t xml:space="preserve">RIESGO BIOLÓGICO-MORDEDURAS</t>
  </si>
  <si>
    <t xml:space="preserve">Circular 048 de 24 de octubre de 2022</t>
  </si>
  <si>
    <t xml:space="preserve">Instrucciones para garantizar las acciones de prevención, atención integral, vigilancia y disponibilidad de antivenenos para atender los accidentes ofídicos en el territorio nacional.</t>
  </si>
  <si>
    <r>
      <rPr>
        <b val="true"/>
        <sz val="8"/>
        <rFont val="Arial"/>
        <family val="2"/>
      </rPr>
      <t xml:space="preserve">Numeral 4.3.</t>
    </r>
    <r>
      <rPr>
        <sz val="8"/>
        <rFont val="Arial"/>
        <family val="2"/>
      </rPr>
      <t xml:space="preserve"> Suministrar asistencia técnica a las empresas afiliadas, para el control del riesgo laboral por accidente ofídico, cuando dicho riesgo haya sido identificado en el contexto del Sistema de Gestión de Seguridad y Salud en el Trabajo de la empresa</t>
    </r>
  </si>
  <si>
    <r>
      <rPr>
        <b val="true"/>
        <sz val="8"/>
        <rFont val="Arial"/>
        <family val="2"/>
      </rPr>
      <t xml:space="preserve">Numeral 4.4</t>
    </r>
    <r>
      <rPr>
        <sz val="8"/>
        <rFont val="Arial"/>
        <family val="2"/>
      </rPr>
      <t xml:space="preserve">. Incluir como mínimo en el plan de capacitación dirigido a empleadores, contratantes y trabajadores afiliados de actividades económicas que se desarrollan en zonas endémicas para mordeduras de semientes, lo siguiente: i) Difusión de lineamientos y normatividad vigente expedida por autoridad competente relacionada con accidentes ofidicos, ii) Acciones para la prevención de accidentes °Micos, iii) Socialización y entrega de guías de primeros auxilios en caso de accidentes ofídicos y iv) Rutas de atención por parte de la red de prestadores de servicios de salud con jurisdicción de zonas de desempeño ocupacional.</t>
    </r>
  </si>
  <si>
    <t xml:space="preserve">Decreto 2113 de noviembre 1 de 2022</t>
  </si>
  <si>
    <t xml:space="preserve">Por el cual se declara una Situación de Desastre de Carácter Nacional.</t>
  </si>
  <si>
    <r>
      <rPr>
        <b val="true"/>
        <sz val="8"/>
        <rFont val="Arial"/>
        <family val="2"/>
      </rPr>
      <t xml:space="preserve">Art. 1. </t>
    </r>
    <r>
      <rPr>
        <sz val="8"/>
        <rFont val="Arial"/>
        <family val="2"/>
      </rPr>
      <t xml:space="preserve">Declárase la existencia de una Situación de Desastre de carácter nacional en todo el territorio nacional por el término de doce (12) meses.</t>
    </r>
  </si>
  <si>
    <r>
      <rPr>
        <b val="true"/>
        <sz val="8"/>
        <rFont val="Arial"/>
        <family val="2"/>
      </rPr>
      <t xml:space="preserve">Art. 2. </t>
    </r>
    <r>
      <rPr>
        <sz val="8"/>
        <rFont val="Arial"/>
        <family val="2"/>
      </rPr>
      <t xml:space="preserve">Mientras esté vigente la situación de desastre y previa evaluación de daños y análisis de necesidades que adelante el respectivo municipio y con observancia del Plan de Acción Específico, las obras de reconstrucción de viviendas, equipamiento, y establecimientos de comercio, o infraestructura agropecuaria que hayan sido afectadas en virtud de los hechos que motivan la presente declaración de desastre, no requerirán la expedición de licencias urbanísticas.</t>
    </r>
  </si>
  <si>
    <t xml:space="preserve">PRIMER EMPLEO - LABOR SOCIAL PARA LA PAZ</t>
  </si>
  <si>
    <t xml:space="preserve">Ley 2272 de noviembre 4 de 2022</t>
  </si>
  <si>
    <t xml:space="preserve">Por medio de la cual se modifica, adiciona y prorroga la ley 418 de 1997, prorrogada, modificada y adicionada por las leyes 548 de 1999, 782 de 2002, 1106 de 2006, 1421 de 2010, 1738 de 2014 y 1941 de 2018, se define la política de paz de estado, se crea el servicio social para la paz, y se dictan otras disposiciones.</t>
  </si>
  <si>
    <t xml:space="preserve">Congreso de la Repúblic</t>
  </si>
  <si>
    <r>
      <rPr>
        <b val="true"/>
        <sz val="8"/>
        <rFont val="Arial"/>
        <family val="2"/>
      </rPr>
      <t xml:space="preserve">Parágrafo 1 del artículo 11.</t>
    </r>
    <r>
      <rPr>
        <sz val="8"/>
        <rFont val="Arial"/>
        <family val="2"/>
      </rPr>
      <t xml:space="preserve"> El Servicio Social para la Paz será prestado por las personas que cumplan con los requisitos del servicio militar obligatorio, este será certificado y equivalente a la libreta militar, y se reconocerá como experiencia para primer empleo.</t>
    </r>
  </si>
  <si>
    <t xml:space="preserve">Resolución 4357 de noviembre 4 de 2022</t>
  </si>
  <si>
    <t xml:space="preserve">Por la cual se establecen los lineamientosde pertinencia, oportunidad, cobertura y calidad de los programas de capacitación laboral ofertadas por las Unidades Vocacionales de Aprendizaje en Empresa (UVAE)</t>
  </si>
  <si>
    <r>
      <rPr>
        <b val="true"/>
        <sz val="8"/>
        <rFont val="Arial"/>
        <family val="2"/>
      </rPr>
      <t xml:space="preserve">Art. 3.</t>
    </r>
    <r>
      <rPr>
        <sz val="8"/>
        <rFont val="Arial"/>
        <family val="2"/>
      </rPr>
      <t xml:space="preserve"> Aplica a las empresas que creen o implementen las UVAE, a los gremios empresariales legalmente constituídos del sector económico al que pertenezca la UVAE, a sus trabajadores y contratistas, que reciban capacitación.</t>
    </r>
  </si>
  <si>
    <r>
      <rPr>
        <b val="true"/>
        <sz val="8"/>
        <rFont val="Arial"/>
        <family val="2"/>
      </rPr>
      <t xml:space="preserve">Art. 4. </t>
    </r>
    <r>
      <rPr>
        <sz val="8"/>
        <rFont val="Arial"/>
        <family val="2"/>
      </rPr>
      <t xml:space="preserve">Cobertura: La capacitación la podrán recibir los trabajadores que presten sus servicios a la empresa responsables de la UVAE, Los trabajadores que presten sus servicios a las empresas que presente sus servicios a las empresas del gremio de las UVAE, Los estudiantes que realicen prácticas laborales mediante vinculación formativa mediante contrato de aprendizaje.</t>
    </r>
  </si>
  <si>
    <t xml:space="preserve">LABORAL</t>
  </si>
  <si>
    <t xml:space="preserve">ACOSO LABORAL - FUERO</t>
  </si>
  <si>
    <t xml:space="preserve">Circular 069 de noviembre 22 de 2022</t>
  </si>
  <si>
    <t xml:space="preserve">Prevención y atención de casos de violencia y acoso laboral, competencia de los inspectores de Trabajo y Seguridad Social relacionadas al fuero de protección legal contemplado en el artículo 11 de la Ley 1010 de 2006</t>
  </si>
  <si>
    <r>
      <rPr>
        <b val="true"/>
        <sz val="8"/>
        <rFont val="Arial"/>
        <family val="2"/>
      </rPr>
      <t xml:space="preserve">Inciso primero.</t>
    </r>
    <r>
      <rPr>
        <sz val="8"/>
        <rFont val="Arial"/>
        <family val="2"/>
      </rPr>
      <t xml:space="preserve"> Se define la competencia de los inspectores del trabajo y de seguridad social para adelantar el procedimiento de averiguación preliiminar y/o procedimiento administrativo sancionatorio en los casos en los cuales el empleador termine el contrato laboral de trabajo sin justa causa, donde las y los trabajadores cuenten con el fuero de protección legal por acoso laboral.</t>
    </r>
  </si>
  <si>
    <r>
      <rPr>
        <b val="true"/>
        <sz val="8"/>
        <rFont val="Arial"/>
        <family val="2"/>
      </rPr>
      <t xml:space="preserve">Inciso Segundo.</t>
    </r>
    <r>
      <rPr>
        <sz val="8"/>
        <rFont val="Arial"/>
        <family val="2"/>
      </rPr>
      <t xml:space="preserve">Todo despido sin justa causa que realice el empleador dentro de los 6 meses siguientes a la presentación de la respectiva queja y/o denuncia ante el comité de convivencia laboral por parte de las y los trabajadores, sera objeto de sanción y/o multa por parte del Ministerio del Trabajo.</t>
    </r>
  </si>
  <si>
    <r>
      <rPr>
        <b val="true"/>
        <sz val="8"/>
        <rFont val="Arial"/>
        <family val="2"/>
      </rPr>
      <t xml:space="preserve">Inciso Tercero.</t>
    </r>
    <r>
      <rPr>
        <sz val="8"/>
        <rFont val="Arial"/>
        <family val="2"/>
      </rPr>
      <t xml:space="preserve"> Una vez el inspector del trabajo reciba la queja de un trabajador de haber sido despedido sin justa causa encontrandose en fuero de acoso laboral, este podrá advertir al empleador de las posibles consecuencias legales y sancionatorias, en que puede incurrir, por presuntas violaciones a las norams, tendientes a prevenir futuras infracciones, sin perjuicio de poder adelantar el procedimiento administrativo sancionatorio</t>
    </r>
  </si>
  <si>
    <r>
      <rPr>
        <b val="true"/>
        <sz val="8"/>
        <rFont val="Arial"/>
        <family val="2"/>
      </rPr>
      <t xml:space="preserve">Inciso cuarto.</t>
    </r>
    <r>
      <rPr>
        <sz val="8"/>
        <rFont val="Arial"/>
        <family val="2"/>
      </rPr>
      <t xml:space="preserve"> El fuero de protección legal establecido en el artículo 11 de la Ley 1010 de 2009, es de seis meses, contados desde la instauración de la queja, denuncia, querella, ante el respectivo comité de convivencia laboral, siempre y cuando la autoridad administrativa, judicial o de control verifique la ocurrencia de los  hechos puestos en conocimiento, tiempo durante el cual no se podía despedir a las y los trabajadores, pues ese despido se considera ineficaz, el cual podrá ser reclamado mediante acciones de tutela.</t>
    </r>
  </si>
  <si>
    <t xml:space="preserve">VIGENCIAS NORMATIVA</t>
  </si>
  <si>
    <t xml:space="preserve">Circular 071 de noviembre 30 de 2022</t>
  </si>
  <si>
    <t xml:space="preserve">Por la cual se dejan sin efecto circulares expedidas en el marco de la pandemia Covid-19 y la circular 049 de 2019.</t>
  </si>
  <si>
    <r>
      <rPr>
        <b val="true"/>
        <sz val="8"/>
        <rFont val="Arial"/>
        <family val="2"/>
      </rPr>
      <t xml:space="preserve">Toda la circular. </t>
    </r>
    <r>
      <rPr>
        <sz val="8"/>
        <rFont val="Arial"/>
        <family val="2"/>
      </rPr>
      <t xml:space="preserve">Se dejan sin efecto las siguientes circulares: 017, 021, 022, 027, 033, 041 de 2020 y la 049 de 2019.</t>
    </r>
  </si>
  <si>
    <t xml:space="preserve">DELITOS CONTRA DERECHO DE ASOCIACIÓN</t>
  </si>
  <si>
    <t xml:space="preserve">Circular 078 de diciembre 16 de 2022</t>
  </si>
  <si>
    <t xml:space="preserve">Tratamiento de quejas contra pactos colectivos</t>
  </si>
  <si>
    <r>
      <rPr>
        <b val="true"/>
        <sz val="8"/>
        <rFont val="Arial"/>
        <family val="2"/>
      </rPr>
      <t xml:space="preserve">Toda la circular. </t>
    </r>
    <r>
      <rPr>
        <sz val="8"/>
        <rFont val="Arial"/>
        <family val="2"/>
      </rPr>
      <t xml:space="preserve">Se establecen los criterios para otorgar beneficios extralegales establecidos en los pactos colectivos y planes beneficios y las actuaciones del Ministerio ante actos en contra de las convenciones colectivas</t>
    </r>
  </si>
  <si>
    <t xml:space="preserve">REGISTRO DE AUTOEVALUACIONES</t>
  </si>
  <si>
    <t xml:space="preserve">Circular 082 de diciembre 23 de 2022</t>
  </si>
  <si>
    <t xml:space="preserve">Registro anual de autoevaluaciones y planes de mejoramiento</t>
  </si>
  <si>
    <r>
      <rPr>
        <b val="true"/>
        <sz val="8"/>
        <rFont val="Arial"/>
        <family val="2"/>
      </rPr>
      <t xml:space="preserve">Numeral 3.</t>
    </r>
    <r>
      <rPr>
        <sz val="8"/>
        <rFont val="Arial"/>
        <family val="2"/>
      </rPr>
      <t xml:space="preserve"> Los empleadors o contratantes deben realizar la autoevaluación de los Estándares Mínimos y planes de mejoramiento de acueerdo a lo señalado en artículo 28 de la resolución 319 de 2019, los cuales se registrarán de manera paulatina y progresiva en la aplicación habilitada en la pagina web del Ministerio del Trabajo o por el medio que éste indique.</t>
    </r>
  </si>
  <si>
    <t xml:space="preserve">Se realiza autoevaluación del SG-SST</t>
  </si>
  <si>
    <r>
      <rPr>
        <b val="true"/>
        <sz val="8"/>
        <rFont val="Arial"/>
        <family val="2"/>
      </rPr>
      <t xml:space="preserve">Numeral 3. Inciso primero. </t>
    </r>
    <r>
      <rPr>
        <sz val="8"/>
        <rFont val="Arial"/>
        <family val="2"/>
      </rPr>
      <t xml:space="preserve">Todas las empresas registrarán en la aplicación habilitada, la información anual correspondiente para el reporte anual de Autoevaluación de Estandares Mínimos del Sistema de Gestión de Seguridad y Salud en el Trabajo, resultado de la autoevaluación del año inmediatamente anterior, desde el primer día hábil del mes de enero hasta el último día hábil del mes de febrero de cda año así: Realizar el reporte a partir del 2 de enero de 2023 y hasta el último día hábil del mes de febrero de 2023.</t>
    </r>
  </si>
  <si>
    <t xml:space="preserve">FIJACIÓN SALARIO MINIMO PARA 2023</t>
  </si>
  <si>
    <t xml:space="preserve">Decreto 2613 de diciembre 28 de 2022</t>
  </si>
  <si>
    <r>
      <rPr>
        <b val="true"/>
        <sz val="8"/>
        <rFont val="Arial"/>
        <family val="2"/>
      </rPr>
      <t xml:space="preserve">Art. 1. </t>
    </r>
    <r>
      <rPr>
        <sz val="8"/>
        <rFont val="Arial"/>
        <family val="2"/>
      </rPr>
      <t xml:space="preserve">Fijar a partir del primero (1 º) de enero de 2023 como Salario Mínimo Legal Mensual, la suma de UN MILLÓN CIENTO SESENTA MIL PESOS ($1.160.000.oo).</t>
    </r>
  </si>
  <si>
    <t xml:space="preserve">Se realiza ajuste correspondiente</t>
  </si>
  <si>
    <t xml:space="preserve">FIJACIÓN AUXILIO DE TRANSPORTE PARA 2023</t>
  </si>
  <si>
    <t xml:space="preserve">Decreto 2614 de diciembre 28 de 2022</t>
  </si>
  <si>
    <t xml:space="preserve">Por el cual se fija el auxilio de transporte</t>
  </si>
  <si>
    <t xml:space="preserve">Art. 1. Fijar a partir del primero (1 º) de enero de dos mil veintitrés (2023), el auxilio de transporte a que tienen derecho los servidores públicos y los trabajadores particulares que devengan hasta dos (2) veces el Salario Mínimo Legal Mensual Vigente, en la suma de CIENTO CUARENTA MIL SEISCIENTOS SEIS PESOS ($140.606.oo), que se pagará por los empleadores en todos los lugares del país, donde se preste el servicio público de transporte</t>
  </si>
  <si>
    <t xml:space="preserve">INSPECCIÓN - VIGILANCIA Y CONTROL - SANCIONES EN UVT</t>
  </si>
  <si>
    <t xml:space="preserve">Decreto 2642 de diciembre 30 de 2022</t>
  </si>
  <si>
    <t xml:space="preserve">Por el cual se modifica el Decreto 2555 de 2010 y los Decretos 1072 de 2015 Único Reglamentario del Sector Trabajo, 1074 de 2015 Único Reglamentario del Sector, Comercio, Industria y Turismo, 1075 de 2015 Único Reglamentario del Sector Educación y 1079 de 2015 Único Reglamentario del Sector Transporte.</t>
  </si>
  <si>
    <t xml:space="preserve">Ministerio de Hacienda y Crédito Público</t>
  </si>
  <si>
    <r>
      <rPr>
        <b val="true"/>
        <sz val="8"/>
        <rFont val="Arial"/>
        <family val="2"/>
      </rPr>
      <t xml:space="preserve">Art. 20.</t>
    </r>
    <r>
      <rPr>
        <sz val="8"/>
        <rFont val="Arial"/>
        <family val="2"/>
      </rPr>
      <t xml:space="preserve"> Modificación del artículo 2.2.4.2.5.3. del Decreto 1072 de 2015, Único Reglamentario del Sector Trabajo La afiliación voluntaria al sistema general de riesgos laborales realizada por un tercero que no cuente con la autorización previa del Ministerio de Salud y Protección Social o sin el lleno de los requisitos establecidos en el artículo 2.2.4.2.1. 7. de este Decreto y en Título 6 de la Parte 2 del Libro 3 del Decreto 780 de 2016, Decreto Único Reglamentario del Sector Salud y Protección Social, constituye violación a las disposiciones relativas a la protección y seguridad de los trabajadores y se sancionará hasta 131.565, 1 UVT de conformidad con lo establecido en el artículo 486 del Código Sustantivo del Trabajo, sin perjuicio de la medida de prohibición inmediata de trabajos o tareas por riesgo grave e inminente para la seguridad de los trabajadores que proceda en los términos del artículo 11 de la Ley 161 O de 2013 y de la interposición de las denuncias penales a que hubiere lugar   </t>
    </r>
  </si>
  <si>
    <r>
      <rPr>
        <b val="true"/>
        <sz val="8"/>
        <rFont val="Arial"/>
        <family val="2"/>
      </rPr>
      <t xml:space="preserve">Art. 21. </t>
    </r>
    <r>
      <rPr>
        <sz val="8"/>
        <rFont val="Arial"/>
        <family val="2"/>
      </rPr>
      <t xml:space="preserve">Modificación del artículo 2.2.4.11.5. del Decreto 1072 de 2015 Criterio de proporcionalidad y razonabilidad para la cuantía de la sanción a los empleadores. Se establecen los criterios de proporcionalidad y razonabilidad, conforme al tamaño de la empresa de acuerdo a lo prescrito en el artículo 2 de la Ley 590 de 2000, modificado por el artículo 2 de la Ley 905 de 2004 y el artículo 51 de la Ley 1111 de 2006 y conforme a lo establecido en los artículos 13 y 30 de la Ley 1562 de 2012, valores que se cobraran en UVT teniendo en cuenta que cada UVT tiene un costo de $38,004 para el año 2022</t>
    </r>
  </si>
  <si>
    <r>
      <rPr>
        <b val="true"/>
        <sz val="8"/>
        <rFont val="Arial"/>
        <family val="2"/>
      </rPr>
      <t xml:space="preserve">Art. 24.</t>
    </r>
    <r>
      <rPr>
        <sz val="8"/>
        <rFont val="Arial"/>
        <family val="2"/>
      </rPr>
      <t xml:space="preserve"> Modificación del inciso del artículo 2.2.8.1.34. del Decreto 1072 de 2015, El Ministerio del Trabajo a través de las Direcciones Territoriales, impondrá multas diarias sucesivas hasta 2.631,30 UVT, a las Cooperativas y Precooperativas de Trabajo Asociado que incurran en las conductas descritas como prohibiciones en el artículo 2. 2. 8. 1. 16. del presente Decreto, de conformidad con lo previsto en la ley 50 de 1990</t>
    </r>
  </si>
  <si>
    <r>
      <rPr>
        <b val="true"/>
        <sz val="8"/>
        <rFont val="Arial"/>
        <family val="2"/>
      </rPr>
      <t xml:space="preserve">Art. 25. </t>
    </r>
    <r>
      <rPr>
        <sz val="8"/>
        <rFont val="Arial"/>
        <family val="2"/>
      </rPr>
      <t xml:space="preserve">Modificación del artículo -2.2.8.1.44. del Decreto 1072 de 2015, Cuando se establezca que una Cooperativa o Precooperatíva de Trabajo Asociado ha incurrido en intermediación laboral, o en una o más de las conductas descritas en el artículo anterior, se impondrán sanciones consistentes en multas hasta de 131. 565 UVT, a través de las Direcciones Territoriales del Ministerio del Trabajo, de conformidad con lo previsto en el artículo 63 de la Ley 1429 de 2010.</t>
    </r>
  </si>
  <si>
    <r>
      <rPr>
        <b val="true"/>
        <sz val="8"/>
        <rFont val="Arial"/>
        <family val="2"/>
      </rPr>
      <t xml:space="preserve">ARt. 25, inciso primero.</t>
    </r>
    <r>
      <rPr>
        <sz val="8"/>
        <rFont val="Arial"/>
        <family val="2"/>
      </rPr>
      <t xml:space="preserve"> Además de las sanciones anteriores, las cooperativas o precooperativas de trabajo asociado que incurran en estas prácticas quedarán incursas en causal de disolución y liquidación. La Superintendencia de la Economía Solidaría y las demás Superintendencias, para el caso de las cooperativas especializadas, cancelarán la personería jurídica</t>
    </r>
  </si>
  <si>
    <r>
      <rPr>
        <b val="true"/>
        <sz val="8"/>
        <rFont val="Arial"/>
        <family val="2"/>
      </rPr>
      <t xml:space="preserve">Art. 25, inciso segundo.</t>
    </r>
    <r>
      <rPr>
        <sz val="8"/>
        <rFont val="Arial"/>
        <family val="2"/>
      </rPr>
      <t xml:space="preserve"> Al tercero que contrate con una Cooperativa o Precooperativa de Trabajo Asociado que incurra en intermediación laboral o que esté involucrado en una o más de las conductas descritas en el artículo . anterior o que contrate procesos o actividades misionales permanentes, se le impondrá una multa hasta de 131. 565 UVT</t>
    </r>
  </si>
  <si>
    <t xml:space="preserve">ACREDITACIÓN DE LA EXCELENCIA EN SG-SST</t>
  </si>
  <si>
    <t xml:space="preserve">Resolución 5350 de diciembre 30 de 2022</t>
  </si>
  <si>
    <t xml:space="preserve">Por el cual se establece el tiempo para el reconocimiento y otorgamiento del certificado de acreditación en excelencia, Seguridad y Salud en el Trabajo</t>
  </si>
  <si>
    <r>
      <rPr>
        <b val="true"/>
        <sz val="8"/>
        <rFont val="Arial"/>
        <family val="2"/>
      </rPr>
      <t xml:space="preserve">Art. 1. </t>
    </r>
    <r>
      <rPr>
        <sz val="8"/>
        <rFont val="Arial"/>
        <family val="2"/>
      </rPr>
      <t xml:space="preserve">Se establece un término de 12 meses para que el Ministerio del Trabajo - Dirección de Riesgos Laborales, efectúe las actividades necesarias para efectos de adelantar el sistema de acreditación en Seguridad y Salud en el Trabajo.</t>
    </r>
  </si>
  <si>
    <t xml:space="preserve">RIESGO BIOLÓGICO - PREVENCIÓN DEL DENGUE</t>
  </si>
  <si>
    <t xml:space="preserve">Circular externa 002 de enero 3 de 2023</t>
  </si>
  <si>
    <t xml:space="preserve">Instrucciones para la intensificación y fortalecimiento de las acciones de prevención, atención integral, vigilancia y control de dengue en Colombia. </t>
  </si>
  <si>
    <r>
      <rPr>
        <b val="true"/>
        <sz val="8"/>
        <rFont val="Arial"/>
        <family val="2"/>
      </rPr>
      <t xml:space="preserve">Toda. </t>
    </r>
    <r>
      <rPr>
        <sz val="8"/>
        <rFont val="Arial"/>
        <family val="2"/>
      </rPr>
      <t xml:space="preserve">Se establecen los lineamientos para las secretarías de salud y EPS para la prevención y mitigación del dengue en Colombia.</t>
    </r>
  </si>
  <si>
    <t xml:space="preserve">Ley 2281 de enero 4 de 2023</t>
  </si>
  <si>
    <t xml:space="preserve">Por medio de la cual se crea el Ministerio de Igualdad y Equidad y se dictan otras disposiciones</t>
  </si>
  <si>
    <r>
      <rPr>
        <b val="true"/>
        <sz val="8"/>
        <rFont val="Arial"/>
        <family val="2"/>
      </rPr>
      <t xml:space="preserve">Art. 1. </t>
    </r>
    <r>
      <rPr>
        <sz val="8"/>
        <rFont val="Arial"/>
        <family val="2"/>
      </rPr>
      <t xml:space="preserve">El objeto de la presente ley, en el marco del artículo 150 numeral 7 de la Constitución Política y el artículo 50 de la Ley 489 de 1998, es la creación del Ministerio de Igualdad y Equidad y la adopción de los elementos de su estructura orgánica.</t>
    </r>
  </si>
  <si>
    <r>
      <rPr>
        <b val="true"/>
        <sz val="8"/>
        <rFont val="Arial"/>
        <family val="2"/>
      </rPr>
      <t xml:space="preserve">Art 4, numeral 2.</t>
    </r>
    <r>
      <rPr>
        <sz val="8"/>
        <rFont val="Arial"/>
        <family val="2"/>
      </rPr>
      <t xml:space="preserve"> Adoptar y ejecutar planes, programas, estrategias y proyectos para definir, gestionar y focalizar acciones dirigidas a la eliminación de todas las violencias contra las mujeres así como la eliminación de barreras económicas, sociales y políticas o de discriminación contra ellas.</t>
    </r>
  </si>
  <si>
    <r>
      <rPr>
        <b val="true"/>
        <sz val="8"/>
        <rFont val="Arial"/>
        <family val="2"/>
      </rPr>
      <t xml:space="preserve">Art. 5.</t>
    </r>
    <r>
      <rPr>
        <sz val="8"/>
        <rFont val="Arial"/>
        <family val="2"/>
      </rPr>
      <t xml:space="preserve"> Para desarrollar su objeto, el Ministerio de Igualdad y Equidad, en todo el país con énfasis en los territorios excluidos y marginados, protegerá los derechos, con enfoque de género, transversal, focalizado y de empoderamiento de las mujeres y las niñas, diferencial e interseccional, de los sujetos de especial protección constitucional, entre otros: 1. Mujeres en todas sus diversidades. 2. Población LGBTIQ+. 3. Pueblos afrodescendientes, negros, raizales, palanqueros, indígenas y Rom. 4. Campesinos y campesinas 5. Jóvenes. 6. Miembros de hogares en situación de pobreza y pobreza extrema. 7. Personas con discapacidad. 8. Habitantes de calle. 9. Población en territorios excluidos. 10. Mujeres cabeza de familia. 11. Adultos Mayores. 12. Familias. 13. Niñez. 14. Población migrante regular, irregular, refugiado, en tránsito y retornado.</t>
    </r>
  </si>
  <si>
    <t xml:space="preserve">ACTUALIZACIÓN ENFERMEDADES HUERFANAS</t>
  </si>
  <si>
    <t xml:space="preserve">Resolución 023 de enero 4 de 2023</t>
  </si>
  <si>
    <t xml:space="preserve">Por medio de la cual se actualiza el listado de enfermedades huérfanas - raras </t>
  </si>
  <si>
    <r>
      <rPr>
        <b val="true"/>
        <sz val="8"/>
        <rFont val="Arial"/>
        <family val="2"/>
      </rPr>
      <t xml:space="preserve">Toda.</t>
    </r>
    <r>
      <rPr>
        <sz val="8"/>
        <rFont val="Arial"/>
        <family val="2"/>
      </rPr>
      <t xml:space="preserve"> La presente resolución tiene por objeto actualizar el listado de enfermedades huérfanas — raras desarrollado en el anexo técnico, el cual hace parte integral de este acto administrativo</t>
    </r>
  </si>
  <si>
    <t xml:space="preserve">SEGURIDAD VIAL - TRANSPORTE DE CARGA</t>
  </si>
  <si>
    <t xml:space="preserve">Resolución 20233040000265 de enero 5 de 2023 </t>
  </si>
  <si>
    <t xml:space="preserve">Por la cual se adiciona un parágrafo al artículo 8.2.5 de la Resolución 20223040045295de 2022, “Por medio del cual se expide la Resolución Única Compilatoria en materia de Tránsito del Ministerio de Transporte"</t>
  </si>
  <si>
    <t xml:space="preserve">Se adiciona un parágrafo  al artículo 8.2.5. de la Resolución 20223040045295 del 4 de agosto de 2022, el cual quedará así: El Comité Interinstitucional para la Adopción y Ejecución del Plan Estratégico Integral de Seguridad y Movilidad, determinará la procedencia y la temporalidad de aplicación de las excepciones anteriormente relacionadas para regular el tráfico en algunas vías y fechas, quedando facultado para modificar, adicionar y/o suprimir las mismas; considerando las necesidades de seguridad, bienestar ciudadano. comodidad de los habitantes</t>
  </si>
  <si>
    <t xml:space="preserve">REGLAMENTACIÓN INTERRUPCIÓN VOLUNTARIA DEL EMBARAZO</t>
  </si>
  <si>
    <t xml:space="preserve">Circular 051 de enero 12 de 2023</t>
  </si>
  <si>
    <t xml:space="preserve">Por medio del cual se adopta la regulación única para la atención integral en salud frente a la Interrupción Voluntaria del Embarazo (IVE) y se modifica el numeral 4.2 del Lineamiento Técnico y Operativo de la Ruta Integral de Atención en Salud Materno Perinatal adoptado mediante la Resolución 3280 de 2018.</t>
  </si>
  <si>
    <t xml:space="preserve">Adoptar la regulación única para la atención integral en salud frente a la Interrupción Voluntaria del Embarazo (IVE), en las condiciones previstas por la Corte Constitucional en las Sentencias C-355 de 2006, SU-096 de 2018 y C-055 de 2022 y modificar el numeral 4.2 del Lineamiento Técnico y Operativo de la Ruta Integral de Atención en Salud Materno Perinatal. </t>
  </si>
  <si>
    <t xml:space="preserve">CONDICIONES DE SEGURIDAD - RIESGO ELECTRICO</t>
  </si>
  <si>
    <t xml:space="preserve">Resolución 40176 de febrero 2 de 2023</t>
  </si>
  <si>
    <t xml:space="preserve">Por la cual se amplía la vigencia del Reglamento Técnico de Iluminación y Alumbrado público</t>
  </si>
  <si>
    <r>
      <rPr>
        <b val="true"/>
        <sz val="8"/>
        <rFont val="Arial"/>
        <family val="2"/>
      </rPr>
      <t xml:space="preserve">Art. 1. </t>
    </r>
    <r>
      <rPr>
        <sz val="8"/>
        <rFont val="Arial"/>
        <family val="2"/>
      </rPr>
      <t xml:space="preserve">Se prorroga por 15 meses la vigencia del Reglamento Tecnico de Iluminación y Alumbrado Público - RETILAP - adoptado mediante la resolución 180540 de 2010 y actualizado por última vez por medio de la resolución 40122 de 2016, contados a partir del 23 de febrero de 2023. (05 de mayo de 2024)</t>
    </r>
  </si>
  <si>
    <t xml:space="preserve">RIESGO QUÍMICO - Exposición al Asbesto</t>
  </si>
  <si>
    <t xml:space="preserve">Decreto 221 de febrero 15 de 2023</t>
  </si>
  <si>
    <t xml:space="preserve">Por el cual se adiciona el Título 14 de la Parte 8 del Libro 2 del Decreto 780 de 2016 y se definen las directrices para la puesta en marcha y funcionamiento a nivel territorial de la Ruta Integral para la Atención Integral para personas expuestas al asbesto.</t>
  </si>
  <si>
    <r>
      <rPr>
        <b val="true"/>
        <sz val="8"/>
        <rFont val="Arial"/>
        <family val="2"/>
      </rPr>
      <t xml:space="preserve">Art. 1, que adiciona el artículo 2.8.14.1 del decreto 780 de 2016. </t>
    </r>
    <r>
      <rPr>
        <sz val="8"/>
        <rFont val="Arial"/>
        <family val="2"/>
      </rPr>
      <t xml:space="preserve">El presente título tiene por objeto brindar directrices para la puesta en marcha y el funcionamiento a nivel territorial de la Ruta Integral de Atención Integral para Personas Expuestas al Asbesto, la cual busca garantizar la gestión oportuna y completa de los principales riesgos en salud de los individuos, las familias y las comunidades relacionadas con la exposición a este mineral y las intervenciones individuales que permitan la detección temprana, el diagnóstico y tratamiento para las personas con presencia de enfermedades por exposición a asbesto.</t>
    </r>
  </si>
  <si>
    <r>
      <rPr>
        <b val="true"/>
        <sz val="8"/>
        <rFont val="Arial"/>
        <family val="2"/>
      </rPr>
      <t xml:space="preserve">Art. 1, que adiciona el artículo 2.8.14.2 </t>
    </r>
    <r>
      <rPr>
        <sz val="8"/>
        <rFont val="Arial"/>
        <family val="2"/>
      </rPr>
      <t xml:space="preserve">del decreto 780 de 2016. Las disposiciones contenidas en el presente Decreto aplican a las secretarías de salud en todos los niveles territoriales o la entidad que haga sus veces, a las Entidades Promotoras de Salud — EPS, a las Instituciones Prestadoras de Servicios de Salud — IPS, a las entidades adaptadas, a los regímenes Especial y de Excepción, las Administradoras de Riesgos Laborales — ARL y a las Direcciones Territoriales de Trabajo quienes, en el marco de sus competencias y funciones, adelantarán la gestión para la atención integral de las personas expuestas al asbesto o con enfermedades asociadas a este mineral garantizando la calidad, oportunidad y continuidad de la atención integral, desde lo promocional hasta lo resolutivo para el logro de los resultados esperados en salud. </t>
    </r>
  </si>
  <si>
    <r>
      <rPr>
        <b val="true"/>
        <sz val="8"/>
        <rFont val="Arial"/>
        <family val="2"/>
      </rPr>
      <t xml:space="preserve">Art. 1, que adiciona el artículo 2.8.14.4, del decreto 7860 de 2016, numeral 4. </t>
    </r>
    <r>
      <rPr>
        <sz val="8"/>
        <rFont val="Arial"/>
        <family val="2"/>
      </rPr>
      <t xml:space="preserve">Fortalecimiento de los sistemas de información para una adecuada gestión de la Ruta de Atención Integral para Personas Expuestas al Asbesto, a cargo del Ministerio de Salud y Protección Social, el Ministerio de Trabajo, las Entidades Promotoras de Salud — EPS, a las Instituciones Prestadoras de Servicios de Salud — IPS, a las entidades adaptadas, a los regímenes Especial y de Excepción, las Administradoras de Riesgos Laborales — ARL y a las Direcciones Territoriales de Trabajo. </t>
    </r>
  </si>
  <si>
    <r>
      <rPr>
        <b val="true"/>
        <sz val="8"/>
        <rFont val="Arial"/>
        <family val="2"/>
      </rPr>
      <t xml:space="preserve">Art. 1, que adiciona el artículo 2.8.14.4, del decreto 7860 de 2016, numeral 6. </t>
    </r>
    <r>
      <rPr>
        <sz val="8"/>
        <rFont val="Arial"/>
        <family val="2"/>
      </rPr>
      <t xml:space="preserve">Poner en marcha y funcionamiento la Ruta Integral para la Atención para Personas Expuestas al Asbesto, por parte de las Administradoras de Riesgos Laborales, en el marco de las competencias establecidas en los artículos 5 y 7 del Decreto 1295 de 1994, referentes al reconocimiento de las prestaciones asistenciales y económicas a los trabajadores afiliados al Sistema General de Riesgos Laborales; de los artículos 35 y 80 del Decreto 1295 de 1994, el artículo 11 de la Ley 1562 de 2012, en la ejecución de actividades de promoción y prevención en sus empresas afiliadas</t>
    </r>
  </si>
  <si>
    <t xml:space="preserve">SG-SST / AUTOEVALUACIÓN DE ESTANDARES MÍNIMOS</t>
  </si>
  <si>
    <t xml:space="preserve">Circular 021 de febrero 23 de 2023</t>
  </si>
  <si>
    <t xml:space="preserve">Ampliación de Plazo regitro anual de autoevaluaciones de Estandares Mínimos y Planes de Mejoramiento del SG-SST</t>
  </si>
  <si>
    <r>
      <rPr>
        <b val="true"/>
        <sz val="8"/>
        <rFont val="Arial"/>
        <family val="2"/>
      </rPr>
      <t xml:space="preserve">Numeral 5. </t>
    </r>
    <r>
      <rPr>
        <sz val="8"/>
        <rFont val="Arial"/>
        <family val="2"/>
      </rPr>
      <t xml:space="preserve">Se amplía hasta el 24 de marzo de 2023, el plazo para realizar el reporte anual de la autoevaluación de estandares mínimos y el Plan de Mejora del Sistema de Gestión en Seguridad y Salud en el Trabajo.</t>
    </r>
  </si>
  <si>
    <t xml:space="preserve">Se realiza proceso de autoevaluación ante el Ministerio de Trabajo acatando los lineamientos establecidos.</t>
  </si>
  <si>
    <t xml:space="preserve">ACOSO LABORAL </t>
  </si>
  <si>
    <t xml:space="preserve">Circular 026 de marzo 08 de 2023</t>
  </si>
  <si>
    <t xml:space="preserve">Prevención y atención del acoso laboral y sexual, violencia basada en género contra las mujeres y personas de los sectores sociales LGBTIQ+ en el ambito laboral </t>
  </si>
  <si>
    <t xml:space="preserve">Toda la circular</t>
  </si>
  <si>
    <t xml:space="preserve">Se socializa en el próximo CCL.</t>
  </si>
  <si>
    <t xml:space="preserve">Ejercicio de la profesión de ingenieros y profesiones afines</t>
  </si>
  <si>
    <t xml:space="preserve">Resolución 2023011177 del 29 de marzo de 2023</t>
  </si>
  <si>
    <t xml:space="preserve">Por la cual se actualiza el listado de denominaciones profesionales del Registro Profesional que por mandato legal lleva el Consejo Profesional Nacional de Ingeniería -COPNIA contenido en actualización realizada mediante la Resolución Nacional R2020037361 del 25 de septiembre de 2020 y la Resolución Nacional R2022004948 del 31 de enero de 2022. </t>
  </si>
  <si>
    <t xml:space="preserve">Consejo Profesional Nacional de Ingeniria - COPNIA </t>
  </si>
  <si>
    <r>
      <rPr>
        <b val="true"/>
        <sz val="8"/>
        <rFont val="Arial"/>
        <family val="2"/>
      </rPr>
      <t xml:space="preserve">Art 1. y 2. </t>
    </r>
    <r>
      <rPr>
        <sz val="8"/>
        <rFont val="Arial"/>
        <family val="2"/>
      </rPr>
      <t xml:space="preserve">Inclúyase en listado de profesiones que integran el Registro Profesional de Ingeniería que lleva el COPNIA, cuyo ejercicio continuará bajo la autorización, inspección, vigilancia y control de esta entidad y se adoptan las siguientes denominaciones: Ingeniero de bioproducción, ingeniero en ciencias de la computación e inteligencia artificial, ingeniero en seguridad y salud en el trabajo, tecnólogo en desarrollo de soluciones web, tecnólogo en manejo recursos ambientales, tecnólogo en manejo y comercialización agroforestal, tecnólogo en procesamiento alimentos nutracéuticos, tecnólogo en producción forestal, técnico profesional en industrial, técnico profesional en multimedia, ofimática y soporte de aplicaciones informáticas, técnico profesional en procesos de soldadura, técnico profesional en soporte de hardware y software, y técnico profesional en soporte de sistemas electrónicos</t>
    </r>
  </si>
  <si>
    <t xml:space="preserve">Seguros que deben entregar los CDA</t>
  </si>
  <si>
    <t xml:space="preserve">Circular 20234000000177 de 15 de mayo de 2023</t>
  </si>
  <si>
    <t xml:space="preserve">Lineamientos para el cumplimiento del parágrafo del artículo 10 y el 16 de la ley 2251 de 2022 y el artículo 6 de la ley 2283 de 2023</t>
  </si>
  <si>
    <r>
      <rPr>
        <b val="true"/>
        <sz val="8"/>
        <rFont val="Arial"/>
        <family val="2"/>
      </rPr>
      <t xml:space="preserve">Numeral 3.1. </t>
    </r>
    <r>
      <rPr>
        <sz val="8"/>
        <rFont val="Arial"/>
        <family val="2"/>
      </rPr>
      <t xml:space="preserve">Los Centros de Diagnóstico Automotor –CDA’s deberán tomar con una compañía aseguradora legalmente establecida en Colombia y con libertad de oferta, el seguro obligatorio individual de responsabilidad civil previsto en el parágrafo del artículo 6 de la Ley 2283 de 2023, que adicionó el parágrafo 2º al artículo 53 de la Ley 769 de 2002.</t>
    </r>
  </si>
  <si>
    <t xml:space="preserve">Pagos UGPP</t>
  </si>
  <si>
    <t xml:space="preserve">Resolución 728 de mayo 19 de 2023</t>
  </si>
  <si>
    <t xml:space="preserve">Por la cual se modifica la Resolución 2388 de 2016, con el fin de ajustar la estructura de la Planilla Integrada de Liquidación de Apodes — PILA, para permitir el recaudo de los valores derivados del cálculo actuarial de empleados y trabajadores independientes que tengan periodos omisos al Sistema General de Pensiones y se dictan otras disposiciones.</t>
  </si>
  <si>
    <r>
      <rPr>
        <b val="true"/>
        <sz val="8"/>
        <rFont val="Arial"/>
        <family val="2"/>
      </rPr>
      <t xml:space="preserve">Art. 1.</t>
    </r>
    <r>
      <rPr>
        <sz val="8"/>
        <rFont val="Arial"/>
        <family val="2"/>
      </rPr>
      <t xml:space="preserve"> Se modifica el artículo 1 de la resolución 2388 de 2016: La presente resolución tiene por objeto unificar y actualizar las reglas de aplicación para el recaudo de aportes al Sistema de Seguridad Social Integral y Parafiscales y adoptar los anexos técnicos de la Planilla Integrada de Liquidación de Aportes — PILA contentivos de las especificaciones y estructuras de los archivos a reportar por aportantes, pagadores de pensiones y operadores de información.</t>
    </r>
  </si>
  <si>
    <t xml:space="preserve">Derechos y Garantías de las personas</t>
  </si>
  <si>
    <t xml:space="preserve">Ley 2294 de mayo 19 de 2023</t>
  </si>
  <si>
    <t xml:space="preserve">Por el cual se expide el plan nacional de desarrollo 2022- 2026 Colombia potencia mundial de la vida</t>
  </si>
  <si>
    <r>
      <rPr>
        <b val="true"/>
        <sz val="8"/>
        <rFont val="Arial"/>
        <family val="2"/>
      </rPr>
      <t xml:space="preserve">Art. 74. </t>
    </r>
    <r>
      <rPr>
        <sz val="8"/>
        <rFont val="Arial"/>
        <family val="2"/>
      </rPr>
      <t xml:space="preserve">El Gobierno nacional en cabeza del Ministerio de Trabajo construirá y adoptará la Política Pública de Trabajo Digno y Decente, con enfoque diferencial, que tendrá como dimensiones: la promoción de empleo e ingresos dignos, la extensión de la protección social, la garantía de los derechos fundamentales del trabajo, y el ejercicio del diálogo social y tripartismo. También establecerá el respectivo componente de evaluación. Además, incorporará planes, programas y proyectos específicos para las personas trabajadoras de las zonas rurales.</t>
    </r>
  </si>
  <si>
    <r>
      <rPr>
        <b val="true"/>
        <sz val="8"/>
        <rFont val="Arial"/>
        <family val="2"/>
      </rPr>
      <t xml:space="preserve">Art. 76. </t>
    </r>
    <r>
      <rPr>
        <sz val="8"/>
        <rFont val="Arial"/>
        <family val="2"/>
      </rPr>
      <t xml:space="preserve">El Ministerio de Igualdad y Equidad en articulación con el Ministerio de Trabajo, el Ministerio de Comercio, Industria y Turismo, el Departamento Administrativo de la Función Pública, el Servicio Nacional de Aprendizaje -SENA-, la Unidad del Servicio Público de Empleo, representantes de sectores industriales, gremios empresariales, academia y el Sistema Nacional de Discapacidad o el que haga sus veces, diseñarán e implementarán una hoja de ruta para la formulación de un esquema de ajustes razonables orientado al fomento del empleo en el sector público y privado y del emprendimiento de personas con discapacidad</t>
    </r>
  </si>
  <si>
    <r>
      <rPr>
        <b val="true"/>
        <sz val="8"/>
        <rFont val="Arial"/>
        <family val="2"/>
      </rPr>
      <t xml:space="preserve">Art. 77. </t>
    </r>
    <r>
      <rPr>
        <sz val="8"/>
        <rFont val="Arial"/>
        <family val="2"/>
      </rPr>
      <t xml:space="preserve">El Ministerio de Igualdad y Equidad con el apoyo de todos los sectores del Gobierno nacional, la academia, gremios empresariales, representantes de organizaciones sociales, y el Ministerio Público, formularán e implementarán el plan nacional de accesibilidad de personas con discapacidad.</t>
    </r>
  </si>
  <si>
    <r>
      <rPr>
        <b val="true"/>
        <sz val="8"/>
        <rFont val="Arial"/>
        <family val="2"/>
      </rPr>
      <t xml:space="preserve">Art. 79.</t>
    </r>
    <r>
      <rPr>
        <sz val="8"/>
        <rFont val="Arial"/>
        <family val="2"/>
      </rPr>
      <t xml:space="preserve"> Con el objetivo de dar continuidad a las medidas encaminadas a la promoción, generación y protección del empleo formal, el incentivo a la generación de nuevo empleo definido en el artículo 24 de la Ley 2155 de 2021, se ampliará a los empleadores que vinculen a trabajadores con discapacidad y podrá extenderse hasta agosto de 2026. El Gobierno nacional evaluará la pertinencia de su continuidad, de acuerdo con los resultados de los estudios técnicos realizados por las entidades públicas sectoriales, y podrá rediseñar los requisitos de acceso y permanencia, las poblaciones beneficiarias, los montos y mecanismos para otorgar el incentivo y los demás aspectos necesarios para su implementación</t>
    </r>
  </si>
  <si>
    <r>
      <rPr>
        <b val="true"/>
        <sz val="8"/>
        <rFont val="Arial"/>
        <family val="2"/>
      </rPr>
      <t xml:space="preserve">Art. 80. </t>
    </r>
    <r>
      <rPr>
        <sz val="8"/>
        <rFont val="Arial"/>
        <family val="2"/>
      </rPr>
      <t xml:space="preserve">Todas las inversiones y programas proyectados a ejecutarse en las regiones deberán contratar como mínimo el 50% de mano ,de' obra local, siempre y cuando exista la mano de obra con las capacidades que requiere la ejecución de las inversiones y programas.</t>
    </r>
  </si>
  <si>
    <t xml:space="preserve">Afiliación a Riesgos Laborales</t>
  </si>
  <si>
    <r>
      <rPr>
        <b val="true"/>
        <sz val="8"/>
        <rFont val="Arial"/>
        <family val="2"/>
      </rPr>
      <t xml:space="preserve">Art. 97.</t>
    </r>
    <r>
      <rPr>
        <sz val="8"/>
        <rFont val="Arial"/>
        <family val="2"/>
      </rPr>
      <t xml:space="preserve"> Con el fin de fortalecer el Sistema de aseguramiento público, de cara a la incorporación de nuevas poblaciones de la comunidad en general, a partir de la entrada en vigencia de la presente ley, todas las entidades y corporaciones públicas se afiliarán a la administradora de riesgos laborales de carácter público, Positiva Compañía de Seguros S.A o quien haga sus veces. Las entidades y corporaciones públicas que se encuentran actualmente afiliadas a administradoras de riesgos laborales de carácter privado podrán mantener la afiliación hasta tanto se  complete el plazo de los contratos celebrados con anterioridad a la entrada en vigencia de la presente ley. Vencido el plazo contractual todas los entidades y corporaciones publicas deberan afiliarse a lo administradora de riesgos laborales pública</t>
    </r>
  </si>
  <si>
    <r>
      <rPr>
        <b val="true"/>
        <sz val="8"/>
        <rFont val="Arial"/>
        <family val="2"/>
      </rPr>
      <t xml:space="preserve">Art. 116. </t>
    </r>
    <r>
      <rPr>
        <sz val="8"/>
        <rFont val="Arial"/>
        <family val="2"/>
      </rPr>
      <t xml:space="preserve">El Ministerio de Igualdad y Equidad en articulación con el Ministerio de Defensa Nacional, el Ministerio de Justicia y del Derecho, el Ministerio del Interior, el Ministerio de Educación Nacional, el Ministerio de Salud y Protección Social, el Ministerio de Trabajo, el Ministerio de Cultura, el Consejo Superior de la Judicatura y la Fiscalía General de la Nación, junto con la participación de la Comisión Accidental de Diversidad Sexual del Congreso de la República, el Ministerio Público, representantes de la academia y organizaciones sociales, conformarán un mecanismo de coordinación interinstitucional para la formulación, definición y monitoreo de rutas, procesos y procedimientos de prevención, atención e investigación oportuna a casos de violencias contra personas con orientaciones sexuales e identidades de género diversas, que pueden hacer parte de las violencias basadas en género, en conexidad con el Sistema Nacional LGBTIQ+ o el que hagas sus veces.</t>
    </r>
  </si>
  <si>
    <r>
      <rPr>
        <b val="true"/>
        <sz val="8"/>
        <rFont val="Arial"/>
        <family val="2"/>
      </rPr>
      <t xml:space="preserve">Art. 168.</t>
    </r>
    <r>
      <rPr>
        <sz val="8"/>
        <rFont val="Arial"/>
        <family val="2"/>
      </rPr>
      <t xml:space="preserve"> Se entiende por formación continuo del Talento Humano en Salud, los procesos y actividades permanentes, entrenamiento y fundamentación teórico- práctica, dirigidos a complementar, actualizar, perfeccionar, renovar o profundizar conocimientos, habilidades, técnicas y prácticas por parte de las profesiones y ocupaciones en el contexto del Sistema de Salud colombiano, y que complementan su formación básica de educación superior, o de Educación para el Trabajo y el Desarrollo Humano -ETDH-, el cual guardará coherencia con el Sistema Nacional de Cualificaciones.</t>
    </r>
  </si>
  <si>
    <t xml:space="preserve">Contratación personal operativos - vigilancia</t>
  </si>
  <si>
    <t xml:space="preserve">Resolución 20231300026857 de mayo 24 de 2023</t>
  </si>
  <si>
    <t xml:space="preserve">Por la cual se prorroga la vigencia de la Acreditación de Personal Operativo y se dictan otras disposiciones</t>
  </si>
  <si>
    <t xml:space="preserve">Superintendencia de Vigilancia y Seguridad Privada</t>
  </si>
  <si>
    <r>
      <rPr>
        <b val="true"/>
        <sz val="8"/>
        <rFont val="Arial"/>
        <family val="2"/>
      </rPr>
      <t xml:space="preserve">Art. 1. </t>
    </r>
    <r>
      <rPr>
        <sz val="8"/>
        <rFont val="Arial"/>
        <family val="2"/>
      </rPr>
      <t xml:space="preserve">Establézcase la prórroga de la Acreditación del Personal Operativo hasta el 10 de julio de 2023, siempre que se dé cumplimiento a los siguientes parámetros: 1. Se prorrogará automáticamente al personal operativo a quien se le venció la acreditación y su solicitud se encuentra en trámite. 2. Durante la prórroga se exigirá del personal operativo mantener los cursos de capacitación y entrenamiento en vigilancia y seguridad privada, así como el certificado de aptitud psicofísica para el porte y tenencia de armas de fuego vigente, de ser el caso.</t>
    </r>
  </si>
  <si>
    <t xml:space="preserve">Incentivo para la generación de nuevos empleos.</t>
  </si>
  <si>
    <t xml:space="preserve">Resolución
1933 del  21  de junio 2023</t>
  </si>
  <si>
    <t xml:space="preserve">Por medio de la cual se ordena el pago y transferencia a través de las entidades financieras del incentivo para la generación de nuevos empleos para los beneficiarios de las nominas de marzo y abril de 2023, postulados en los ciclos abril y mayo de 2023</t>
  </si>
  <si>
    <t xml:space="preserve">pago y transferencia a través de las entidades financieras del incentivo para la generación de nuevos empleos para los beneficiarios de las nominas de marzo y abril de 2023, postulados en los ciclos abril y mayo de 2023</t>
  </si>
  <si>
    <t xml:space="preserve">lineamientos para la aplicación de las vacunas contra la
COVID-19</t>
  </si>
  <si>
    <t xml:space="preserve">Resolución
986 del 21 de junio 2023</t>
  </si>
  <si>
    <t xml:space="preserve">Por la cual se establecen los lineamientos para la aplicación de las vacunas contra la
COVID-19. </t>
  </si>
  <si>
    <t xml:space="preserve">Art. 1. Establecer los lineamientos
para la vacunación contra la COVID-19 contenidos en los siguientes anexos técnicos,
los cuales hacen parte integral de la presente resolución</t>
  </si>
  <si>
    <t xml:space="preserve">PVE Salud Pública con énfasis en aentes Biológicos</t>
  </si>
  <si>
    <t xml:space="preserve">Formulario Único de Afiliación y Reporte de Novedades</t>
  </si>
  <si>
    <t xml:space="preserve">Resolución No. 978  del 20 de junio 2023</t>
  </si>
  <si>
    <t xml:space="preserve">Por la cual se adopta el Formulario Único de Afiliación y Reporte de Novedades de los trabajadores dependientes  y Estudiantes al Sistema General de Riesgos Laborales</t>
  </si>
  <si>
    <t xml:space="preserve">Art. 1. adoptar el Formulario Único de Afiliación y Reporte de Novedades de los trabajadores dependientes, independientes y estudiantes al Sistema General de Riesgos Laborales, contenido en el Anexo Técnico No. 1 que hace parte integral de la presente resolución y que incluye
el instructivo para su diligenciamiento. </t>
  </si>
  <si>
    <t xml:space="preserve">Plataforma de ARL con criterios definidos en la norma</t>
  </si>
  <si>
    <t xml:space="preserve">Decreto 820 de mayo 30 de 2023</t>
  </si>
  <si>
    <t xml:space="preserve">Por medio del cual se crea la Comisión Intersectorial Nacional de Reparación Histórica para superar los efectos del racismo, la discriminación racial y el colonialismo en los pueblos étnicos del país y se dictan disposiciones para su funcionamiento</t>
  </si>
  <si>
    <r>
      <rPr>
        <b val="true"/>
        <sz val="8"/>
        <rFont val="Arial"/>
        <family val="2"/>
      </rPr>
      <t xml:space="preserve">Art. 1.</t>
    </r>
    <r>
      <rPr>
        <sz val="8"/>
        <rFont val="Arial"/>
        <family val="2"/>
      </rPr>
      <t xml:space="preserve"> Crear la Comisión Intersectorial Nacional de Reparación Histórica para superar los efectos del racismo, la discriminación racial y el colonialismo en los pueblos étnicos del país</t>
    </r>
  </si>
  <si>
    <r>
      <rPr>
        <b val="true"/>
        <sz val="8"/>
        <rFont val="Arial"/>
        <family val="2"/>
      </rPr>
      <t xml:space="preserve">Art. 2.</t>
    </r>
    <r>
      <rPr>
        <sz val="8"/>
        <rFont val="Arial"/>
        <family val="2"/>
      </rPr>
      <t xml:space="preserve"> La Comisión Intersectorial Nacional de Reparación Histórica tendrá como objetivo la coordinación y articulación intersectorial para la implementación de las políticas, programas, acciones y normas dirigidas a la reparación histórica para superar los efectos del racismo, la discriminación racial y el colonialismo en los pueblos étnicos, estudiar la naturaleza de la deuda histórica y los daños duraderos causados por la Trata transatlántica de seres humanos esclavizados, la esclavización, el colonialismo y el racismo estructural en los pueblos étnicos</t>
    </r>
  </si>
  <si>
    <t xml:space="preserve">PROMOCIÓN Y PREVENCIÓN</t>
  </si>
  <si>
    <t xml:space="preserve">ALCOHOL, DROGAS Y TABACO - ALCOHOLIMETRÍA</t>
  </si>
  <si>
    <t xml:space="preserve">Resolución 35152 de junio 26 de 2023</t>
  </si>
  <si>
    <t xml:space="preserve">Por el cual se modifica el Capítulo Noveno del Título VI de la Circular Única de la Superintendencia de Industria Y Comercio, el cual trata sobre el reglamento técnico de alcoholímetros evidenciales</t>
  </si>
  <si>
    <r>
      <rPr>
        <b val="true"/>
        <sz val="8"/>
        <rFont val="Arial"/>
        <family val="2"/>
      </rPr>
      <t xml:space="preserve">Art. 1. </t>
    </r>
    <r>
      <rPr>
        <sz val="8"/>
        <rFont val="Arial"/>
        <family val="2"/>
      </rPr>
      <t xml:space="preserve">Se establece el reglamento técnico aplicable a los alcoholímetros evidenciales que se usan para la toma de muestras correspondientes.</t>
    </r>
  </si>
  <si>
    <t xml:space="preserve">Ley 2297 de junio 28 de 2023</t>
  </si>
  <si>
    <t xml:space="preserve">Por medio de la cual se establecen medidas efectivas y oportunas en beneficio de la autonomía de las personas con discapacidad y los cuidadores o asistentes personales bajo un enfoque de derechos humanos, biopsicosocial, se incentiva su formación, acceso al empleo, emprendimiento, generación de ingresos y atención en salud y se dictan otras disposiciones. </t>
  </si>
  <si>
    <r>
      <rPr>
        <b val="true"/>
        <sz val="8"/>
        <rFont val="Arial"/>
        <family val="2"/>
      </rPr>
      <t xml:space="preserve">Art. 1. </t>
    </r>
    <r>
      <rPr>
        <sz val="8"/>
        <rFont val="Arial"/>
        <family val="2"/>
      </rPr>
      <t xml:space="preserve">Se establecen las medidas para las personas con discapacidad tengan la posibilidad de accedes a los cuidadores y asistentes personales, conforme a su autonomía personal y con un enfoque desde los derechos humanos.</t>
    </r>
  </si>
  <si>
    <t xml:space="preserve">CONDICIONES DE SEGURIDAD - VEHÍCULOS DE EMERGENCIA</t>
  </si>
  <si>
    <t xml:space="preserve">Resolución 20233040026535 de junio 27 de 2023</t>
  </si>
  <si>
    <t xml:space="preserve">Por la cual se adiciona el Capitulo 14 al título 5 de la Resolución 20223040045295 del 2022 "Por medio del cual se expide la Resolución única  Compilatoria en materia de tránsito del Ministerio de Transporte y se dictan otras disposiciones</t>
  </si>
  <si>
    <r>
      <rPr>
        <b val="true"/>
        <sz val="8"/>
        <rFont val="Arial"/>
        <family val="2"/>
      </rPr>
      <t xml:space="preserve">Art 1., se adiciona 5.14.2.4. </t>
    </r>
    <r>
      <rPr>
        <sz val="8"/>
        <rFont val="Arial"/>
        <family val="2"/>
      </rPr>
      <t xml:space="preserve">Se establecen las normas de comportamiento para todos los actores viales que intervengan o interactúen con el tránsito de vehículos de emergencia deberán comportarse de forma que no obstaculicen, perjudiquen o pongan en riesgo a las demás y deberán conocer y cumplir las normas y señales de tránsito que le sean aplicables.</t>
    </r>
  </si>
  <si>
    <t xml:space="preserve">TRANSPORTE DE CARGA - CONVENIOS CON VENEZUELA</t>
  </si>
  <si>
    <t xml:space="preserve">Ley 2301 de julio 10 de 2023</t>
  </si>
  <si>
    <t xml:space="preserve">Por medio del cual se aprueba el "Acuerdo entre la República de Colombia y la República Bolivariana de Venezuela sobre el transporte internacional de carga y pasajeros por carretera"</t>
  </si>
  <si>
    <r>
      <rPr>
        <b val="true"/>
        <sz val="8"/>
        <rFont val="Arial"/>
        <family val="2"/>
      </rPr>
      <t xml:space="preserve">Art. 1. </t>
    </r>
    <r>
      <rPr>
        <sz val="8"/>
        <rFont val="Arial"/>
        <family val="2"/>
      </rPr>
      <t xml:space="preserve">Apruébese el «ACUERDO ENTRE LA REPÚBLICA DE COLOMBIA Y LA REPÚBLICA BOLIVARIANA DE VENEZUELA SOBRE EL TRANSPORTE INTERNACIONAL DE CARGA Y PASAJEROS POR CARRETERA», suscrito en Cartagena de Indias, República de Colombia, el 1° de Agosto de 2014.</t>
    </r>
  </si>
  <si>
    <t xml:space="preserve">LICENCIA DE LACTANCIA</t>
  </si>
  <si>
    <t xml:space="preserve">Ley 2306 de julio 31 de 2023</t>
  </si>
  <si>
    <t xml:space="preserve">Por medio de la cual se promueve la protección de la maternidad y la primera infancia, se crean incentivos y normas para la construcción de áreas que permitan la lactancia materna en el espacio público y se dictan otras disposiciones</t>
  </si>
  <si>
    <r>
      <rPr>
        <b val="true"/>
        <sz val="8"/>
        <rFont val="Arial"/>
        <family val="2"/>
      </rPr>
      <t xml:space="preserve">Art. 5. </t>
    </r>
    <r>
      <rPr>
        <sz val="8"/>
        <rFont val="Arial"/>
        <family val="2"/>
      </rPr>
      <t xml:space="preserve">El Ministerio de Hacienda y Crédito Público podrá incluir en los proyectos de ley de reforma de tipo fiscal o ley de financiamiento que pongan a consideración del Congreso de la República beneficios, alivios o incentivos económicos transitorios cuyo fin será beneficiar a las entidades territoriales o empresas privadas que creen Áreas de Lactancia Materna en Espacio Público con alta afluencia de personas.</t>
    </r>
  </si>
  <si>
    <t xml:space="preserve">Acompañamiento a las Regionales y COR en la aplicación de la normadesde el área de Relaciones Laborales</t>
  </si>
  <si>
    <r>
      <rPr>
        <b val="true"/>
        <sz val="8"/>
        <rFont val="Arial"/>
        <family val="2"/>
      </rPr>
      <t xml:space="preserve">Art. 6.</t>
    </r>
    <r>
      <rPr>
        <sz val="8"/>
        <rFont val="Arial"/>
        <family val="2"/>
      </rPr>
      <t xml:space="preserve"> Se modifica el artículo 238 del Código Sustantivo del Trabajo quedando el numeral 1, así: El empleador está en la obligación de conceder a la trabajadora dos (2) descansos, de treinta (30) minutos cada uno, dentro de la jornada para amamantar a su hijo, sin descuento alguno en el salario por dicho concepto, durante los primeros seis (6) meses de edad; y una vez cumplido este periodo, un (1) descanso de treinta (30) minutos en los mismos términos hasta los dos (2) años de edad del menor; siempre y cuando se mantenga y manifieste una adecuada lactancia materna continua</t>
    </r>
  </si>
  <si>
    <t xml:space="preserve">CONDICIONES DE SEGURIDAD - CINTAS RETRORREFLECTIVAS</t>
  </si>
  <si>
    <t xml:space="preserve">Resolución 20233040030835 de julio 24 de 2023</t>
  </si>
  <si>
    <t xml:space="preserve">Por la cual se prorroga la entrada en vigencia de la Resolucion 20223040044455 en lo relacionado con llantas neumaticas nuevas, rencauchadas y de repuesto; la Resolucion 20223040044845 de 2022 de cintas retrorreflectivas para uso en vehiculos automotores y sus remolques; y la Resolucion 20223040065305 de 2022 aplicable a las llantas neumaticas destinadas a motocidetas.</t>
  </si>
  <si>
    <t xml:space="preserve">Art. 1. Prorrogar por el termino de doce (12) meses, la entrada en vigencia de las Resoluciones 20223040044455, 20223040044845 y 20223040065305 de 2022, en especial el uso de las cintas retrorreflectivas para vehículos de transporte de pasajeros, carga y acoplados.</t>
  </si>
  <si>
    <t xml:space="preserve">Mantenimientos Preventivos y Correctivos</t>
  </si>
  <si>
    <t xml:space="preserve">Resolución 5178 de julio 24 de 2023</t>
  </si>
  <si>
    <t xml:space="preserve">Por la cual se adiciona el Tftulo VI a la Circular Unica de lnfraestructura y Transporte y se dictan otras disposiciones</t>
  </si>
  <si>
    <t xml:space="preserve">Ministerio de Transporte - Superintendencia de Transporte</t>
  </si>
  <si>
    <t xml:space="preserve">Art. 1. Adiciónese a la Circular Única de lnfraestructura y Transporte el Titulo VI, el cual quedara así: Se crea el Proceso lnstitucional para la verificaci6n y seguimiento de los Planes Estratégicos de Seguridad Vial - PI/PESV</t>
  </si>
  <si>
    <t xml:space="preserve">Art. 1, adiciona el artículo 6.1. El Proceso lnstitucional para la verificación y seguimiento de las Planes Estratégicos de Seguridad Vial - PI/PESV pretende consolidar las etapas y procedimientos a través de las que esta Autoridad recogerá información y documentación para analizar, verificar y rastrear los planes estratégicos de seguridad vial adoptados por los sujetos obligados</t>
  </si>
  <si>
    <t xml:space="preserve">Art. 1, adiciona el artículo 6.1. Inciso primero. Se establecen 2 etapas para la verificación de la implementación del PESV, Siendo la primera etapa la Auto Gestión y preparación de información y documentación que deberá ser reportada de forma periódica para cada uno de los sujetos obligados a través del Sistema de información, Seguimiento e lmplementación del Plan Estratégico de Seguridad vial (SISI/PESV) que para el efecto dispuso esta Autoridad.</t>
  </si>
  <si>
    <t xml:space="preserve">Art. 1, adiciona el artículo 6.1. Inciso segundo. La segunda etapa corresponderá al análisis de la información reportada y la verificación por parte de la Superintendencia de Transporte de la implementación, actualización y seguimiento del Plan Estratégico de Seguridad Vial- PESV de los sujetos obligados</t>
  </si>
  <si>
    <t xml:space="preserve">Art. 1, adiciona el artículo 6.2. Los sujetos personas jurídicas y naturales obligadas a presentar la información a través del Sistema de Información, Seguimiento e Implementación de los PESV son: 1. Los Prestadores de Servicio Público de Transporte Terrestre Automotor de carga, especial, pasajeros por carretera y mixto, en general todas las empresas de transporte de todos los modos y modalidades reglamentadas por el Ministerio de transporte. 2. Los Operadores de lnfraestructura Publica de Transporte Terrestre, Portuaria y Aeroportuaria. 3. Los Operadores de Servicios Conexos al Transporte, entre otros, los operadores de estaciones de pesaje, operadores portuarios y operadores de estaciones de peaje. 4. Los Organismos de Tránsito, los municipios y los departamentos. 5. Los Organismos de Apoyo al Tránsito, tales como Centros de Reconocimiento de Conductores (CRC), Centro de Enseñanza Automovilística (CEA), Centro de Diagnostico Automotor (CDA) y Centros lntegrales de Atenci6n (CIA).</t>
  </si>
  <si>
    <t xml:space="preserve">Art. 1, adiciona el artículo 6.2. Parágrafo. En cualquier caso, la Superintendencia de Transporte además de verificar los PESV de los Organismos de Tránsito, municipios y departamentos, también realizará el control del cumplimiento de sus obligaciones como autoridades verificadoras de los PESV según lo dispuesto por la normativa. Para tal efecto, dispondrá de un mecanismo adicional para este respectivo control</t>
  </si>
  <si>
    <t xml:space="preserve">Art. 1, adiciona el artículo 6.3. Reporte de información y documentación. Los sujetos obligados deberán proceder con el diligenciamiento y/o actualización de los formularios y la documentaci6n de evidencia en el aplicativo denominado "Sistema de lnformaci6n, Seguimiento e implementación de/ Plan Estratégico de Seguridad Vial (SISI/PESV)" de conformidad con la periodicidad de que trata el presente documento y el anexo técnico. A este aplicativo SISI/PESV se migrará la información reportada en el Formulario ADAP/PESV con el objeto de que, a partir de esta, los sujetos obligados inicien el proceso de modificación y/o actualización de datos previamente reportados a esta Autoridad</t>
  </si>
  <si>
    <t xml:space="preserve">Art. 1, adiciona el artículo 6.3. Para tal fin, deberán atender los lineamientos descritos en el "ANEXO TECNICO­ SISI/PESV" que hace parte integral de la presente circular. Dicho anexo se encontrará disponible para consulta a través del siguiente enlace: https://www.supertransporte.gov.co/index. php/formulario-sis-pesv/</t>
  </si>
  <si>
    <t xml:space="preserve">Art. 1, adiciona el artículo 6.4. Documentos instructivos: La Superintendencia dispondrá de documentos instructivos que sirvan de apoyo a los sujetos obligados para el reporte de la información y documentación. Estos podrán ser consultados en el enlace https://www.supertransporte.gov.co/index.php/formularjo-sjs-pesv/</t>
  </si>
  <si>
    <t xml:space="preserve">Art. 1, adiciona el artículo 6.4. Inciso segundo. El sujeto obligado deberá visualizar los videos, tutoriales y consultar los manuales de diligenciamiento y preguntas frecuentes. Es necesario que descarguen el instructivo y sigan los pasos indicados para obtener el usuario y la contraseña que le permitirá ingresar al sistema y reportar la información solicitada por la Superintendencia de Transporte</t>
  </si>
  <si>
    <t xml:space="preserve">Art. 1, adiciona el artículo 6.5. Formulario primero: Este contendrá la información del diseño e implementación del PESV o su actualización. Para el primer reporte, tendrán coma plazo para el diligenciamiento y/o actualización del formulario y cargue de evidencia desde el 1 de agosto hasta el 14 de septiembre del año 2023. Para el seguimiento posterior del PESV, cada reporte se realizará de forma anual y tendrán como fecha máxima de reparte el décimo día hábil del mes de agosto de cada anualidad</t>
  </si>
  <si>
    <t xml:space="preserve">Art. 1, adiciona el artículo 6.5. Inciso segundo. Formulario segundo: La información referente a los indicadores con periodicidad mensual, trimestral y anual deberán ser reportados en el aplicativo SISI/PESV a más tardar el décimo día hábil del mes siguiente al vencimiento del periodo. Para el efecto, deberán atender los periodos detallados en el "ANEXO TECNICO­ SISI/PESV". Los resultados de la medición de los indicadores acumulados en cada anualidad deberán ser reportados en el aplicativo SISI/PESV a más tardar el décimo día hábil del mes de enero de cada año.</t>
  </si>
  <si>
    <t xml:space="preserve">Art. 1, adiciona el artículo 6.5. Inciso tercero. Evidencias: Las evidencias se deberán cargar en el aplicativo SISI/PESV según la periodicidad detallada en el "ANEXO TECNICO-SISI/PESV". Estas, según su componente tendrán una periodicidad mensual, trimestral y anual y deberán ser reportadas en el aplicativo SISI/PESV a más tardar el décimo día hábil del mes siguiente al vencimiento del periodo de reporte.</t>
  </si>
  <si>
    <t xml:space="preserve">Art. 1, adiciona el artículo 6.6. Verificación. En cualquier momento de la segunda etapa, la Superintendencia de Transporte podrá realizar requerimientos de información adicional y/o complementaria, realizar visitas de verificación remotas, documentales o in-situ. En estas, se tendrá como referente la metodología de verificación dispuesta por el Ministerio de Transporte mediante la Resoluci6n 20223040040595 del 12 de julio 2022 o la que lo modifique o adicione</t>
  </si>
  <si>
    <t xml:space="preserve">Art. 1, adiciona el artículo 6.7. Interoperabilidad con el SISI/PESV y proveedores tecnológicos. Los sujetos obligados al reporte de información y documentación en el SISI/PESV podrán optar por realizar el cargue de la información de forma manual o, en su lugar, tendrán la opción de adoptar o implementar -bajo su costo y responsabilidad- un sistema de información que interopere de forma directa con el SISI/PESV.</t>
  </si>
  <si>
    <t xml:space="preserve">Art. 1, adiciona el artículo 6.7. Parágrafo. Los interesados en interoperar con el SISI/PESV deberán obtener la autorización por parte de esta Superintendencia. Para tal efecto, atenderán los lineamientos descritos en el "ANEXO TECNICO-SISI/PESV" que hace parte integral de la presente circular. Dicho anexo se encontrará disponible para consulta a través del siguiente enlace: https://www.supertransporte.gov.co/index.php/formulario-sis-pesv/</t>
  </si>
  <si>
    <t xml:space="preserve">Art. 1, adiciona el artículo 6.8. Parágrafo. Auditoria a los sistemas que interoperen con el SISI/PESV. Los aplicativos tecnológicos de los proveedores que interoperen con el SISI/PESV deberán someterse a una auditoria como mínimo una vez al año o cuando la Entidad lo considere pertinente. Estas auditorias tendrán coma objetivo principal, verificar si es necesario adelantar requerimientos técnicos para la debida interoperabilidad y/o de aspectos relacionados con la seguridad de la información. Así mismo, se determinará si se mantienen el cumplimiento de las condiciones de habilitación de los proveedores tecnológicos del SISI/PESV.</t>
  </si>
  <si>
    <t xml:space="preserve">Art. 1, adiciona el artículo 6.9. Responsabilidad de la veracidad y calidad de la información reportada. Los sujetos obligados serán responsables frente a la veracidad y calidad de los datos y documentos registrados en el SISI/PESV asegurando que la información contenida sea veraz, completa, exacta, actualizada, comprobable, comprensible y no sea manipulada con el objetivo de engañar u obstruir la actuación administrativa que adelante esta Autoridad, so pena del inicio de las actuaciones administrativas, sancionatorias, penales, disciplinarias y otras a que hubiese lugar por dicha conducta</t>
  </si>
  <si>
    <t xml:space="preserve">Art. 1, adiciona el artículo 6.10. Sanciones. En cualquier etapa de Proceso lnstitucional para la verificación y seguimiento de los Planes estratégicos de Seguridad Vial - PI/PESV, la Superintendencia de Trasporte podrá adelantar las actuaciones administrativas y sancionatorias a que hubiese lugar en contra de los sujetos obligados y demás actores que incumplan los parámetros y términos dispuestos conforme con la normativa aplicable.</t>
  </si>
  <si>
    <t xml:space="preserve">IGUALDAD DE DERECHOS</t>
  </si>
  <si>
    <t xml:space="preserve">Ley 2305 de julio 31 de 2023</t>
  </si>
  <si>
    <t xml:space="preserve">Por medio de la cual se aprueba el «CONVENIO 156 SOBRE LA IGUALDAD DE OPORTUNIDADES Y DE TRATO ENTRE TRABAJADORES Y TRABAJADORAS: TRABAJADORES CON RESPONSABILIDADES FAMILIARES», adoptado por la sexagésimo séptima (67a) Conferencia Internacional de la Organización del Trabajo, Ginebra Suiza, el 23 de junio de 1981.</t>
  </si>
  <si>
    <t xml:space="preserve">Apruébese el del «Convenio 156 sobre la igualdad de oportunidades y de trato entre trabajadores y trabajadoras: trabajadores con responsabilidades familiares», adoptado por la sexagésima séptima (67a) conferencia Internacional de la Organización del Trabajo, Ginebra, Suiza, el 23 de junio de 1981.</t>
  </si>
  <si>
    <t xml:space="preserve">ATENCIÓN DEL DUELO EN MUERTE GESTACIONAL O PERINATAL</t>
  </si>
  <si>
    <t xml:space="preserve">Ley 2310 de agosto 2 de 2023</t>
  </si>
  <si>
    <t xml:space="preserve">Por medio de la cual se ordena la expedición de un lineamiento técnico para la atención integral y el cuidado de la salud mental de la mujer y la familia en casos de duelo por pérdida gestacional o perinatal, y se dictan otras disposiciones "ley brazos vacíos”</t>
  </si>
  <si>
    <t xml:space="preserve">Art. 1. La presente ley tiene por objeto establecer la obligación al Ministerio de Salud y Protección Social, de expedir un Lineamiento técnico para la atención integral en casos de duelo por pérdida gestacional o perinatal, aplicable a todos los actores del sistema de salud en Colombia que tengan a cargo la atención materno perinatal y de salud mental.</t>
  </si>
  <si>
    <t xml:space="preserve">Art. 7. Día Nacional ce la concienciación sobre el duelo por pérdida gestacional o perinatal. Créase el "Día Nacional de la Concienciación sobre el duelo por pérdida gestacional o perinatal" que se celebrará el 15 de octubre de cada año.</t>
  </si>
  <si>
    <t xml:space="preserve">EQUIDAD DE GENERO</t>
  </si>
  <si>
    <t xml:space="preserve">Ley 2314 de agosto 9 de 2023</t>
  </si>
  <si>
    <t xml:space="preserve">Por la cual se promueve la participación de niñas, adolescentes y mujeres en ciencia, tecnología, ingeniería y matemáticas</t>
  </si>
  <si>
    <t xml:space="preserve">Art. 1. El objeto de la presente leyes promover, incentivar y fortalecer la participación de niñas, adolescentes y mujeres en áreas de la Ciencia, Tecnología, Ingeniería y Matemáticas a través de la implementación e institucionalización de una política pública, de forma articulada, concertada y coordinada con diferentes entidades y sectores en las que se incluyan, entre otros, procesos sociales, educativos, culturales, laborales e investigativos</t>
  </si>
  <si>
    <t xml:space="preserve">Art. 2. Política pública de la mujer en ciencia y tecnología. El Gobierno Nacional, diseñará e implementará una política pública con la finalidad de incentivar, formar y promover la participación y acceso de niñas, adolescentes y mujeres en áreas de la ciencia, la tecnología, ingeniería y matemáticas con el fin de garantizar el avance de la equidad de género con un énfasis especial en la inclusión social, económica, productiva y educativa.</t>
  </si>
  <si>
    <t xml:space="preserve">Art. 4. Créese la Mesa Interinstitucional de la Mujer en la Ciencia y la Tecnología, con la finalidad de coordinar y articular esfuerzos entre entidades para la promoción de la participación de la mujer en las áreas de Ciencia, Tecnología, Ingeniería y Matemáticas. La Mesa Técnica estará liderada por el Ministerio de Ciencia, Tecnología e Innovación y contará con la participación del Ministerio de Tecnologías de la Información y las Comunicaciones, Ministerio de Educación Nacional, el Ministerio del Trabajo, el Ministerio de la Igualdad o quien haga sus veces, organizaciones de mujeres, redes de mujeres y academia. Igualmente se contará con la participación de los grupos asociativos de mujeres, campesinas, comunidades étnicas y víctimas del conflicto</t>
  </si>
  <si>
    <t xml:space="preserve">Art. 6. El Gobierno Nacional a través del Ministerio de Ciencia, Tecnología e' Innovación y el Ministerio de Trabajo desarrollará una estrategia de empleabilidad con la finalidad de garantizar las condiciones de acceso y vinculación laboral en equidad de las mujeres que se desempeñen en las áreas de ciencia, tecnología, ingeniería y matemáticas. El SENA desarrollará una oferta permanente que permita certificar y capacitar habilidades tecnológicas para niñas, adolescentes y mujeres de todo el país</t>
  </si>
  <si>
    <t xml:space="preserve">Art. 7. Beneficios. En el marco de la política pública de la que trata la presente Ley, el Gobierno Nacional podrá conceder beneficios a las empresas que patrocinen a las mujeres de cualquier edad para el estudio de carreras asociadas a las áreas de la ciencia, tecnología, ingeniería y matemáticas en niveles de pregrado o posgrado. Se podrán conceder los mismos beneficios a aquellas empresas que promuevan, de una u otra forma, la apropiación de estas áreas por parte de las niñas en etapa escolar mediante alianzas con las instituciones de educación básica y media en concordancia con lo dispuesto en el artículo 5. Igualmente, se podrán conceder beneficios a las empresas que, bajo criterios definidos de manera específica, generen una mayor inclusión laboral de las mujeres que se desempeñan en las áreas de ciencia, tecnología, ingeniería y matemáticas. El Gobierno Nacional reglamentará la materia en un término no mayor a un año contados a partir de la expedición de la presente ley.</t>
  </si>
  <si>
    <t xml:space="preserve">SEGUIDAD Y SALUD EN EL TRABAJO</t>
  </si>
  <si>
    <t xml:space="preserve">PLANES DE EMERGENCIA - SIMULACRO</t>
  </si>
  <si>
    <t xml:space="preserve">Circular 038 de agosto 24 de 2023</t>
  </si>
  <si>
    <t xml:space="preserve">Simulacro Nacional de respuesta a Emergencias</t>
  </si>
  <si>
    <t xml:space="preserve">Es deber de las empresas participar activamente en el simulacro nacional de respuesta a emergencias el cual se llevará a cabo el día 4 de octubre de 2023 a las 10:00 a.m.</t>
  </si>
  <si>
    <t xml:space="preserve">Guión del simulacro</t>
  </si>
  <si>
    <t xml:space="preserve">CONDICIONES DE SEGURIDAD - ALTO RIESGO</t>
  </si>
  <si>
    <t xml:space="preserve">Resolución 2851 de agosto 24 de 2023</t>
  </si>
  <si>
    <t xml:space="preserve">Por medio de la cual se revoca la Resolución N° 3032 de noviembre de 2022, "Por la cual se expone la guía para la identificación de Actividades de alto Riesgo, definidas en el decreto 2090 de 2009"</t>
  </si>
  <si>
    <t xml:space="preserve">Art. 1. Revoca la Resolución N° 3032 de noviembre de 2022, "Por la cual se expone la guía para la identificación de Actividades de alto Riesgo, definidas en el decreto 2090 de 2009"</t>
  </si>
  <si>
    <t xml:space="preserve">JORNADA LABORAL - PERMISO HORAS EXTRAS</t>
  </si>
  <si>
    <t xml:space="preserve">Resolución 3031 de agosto 31 de 2023</t>
  </si>
  <si>
    <t xml:space="preserve">Por la cual se ordena a los empleadores la actualización de la autorización para trabajar horas extras</t>
  </si>
  <si>
    <t xml:space="preserve">Art. 1. Aquellos empleadores que tengan resolución de aprobación de Horas Extras sin una fecha de vencimiento definida deben actualizar la autorización para laborar horas extras, para lo cual contarán con 6 meses de plazo a partir de la publicación de esta resolución.</t>
  </si>
  <si>
    <t xml:space="preserve">Resolución de aprobación</t>
  </si>
  <si>
    <t xml:space="preserve">JORNADA LABORAL - HORAS EXTRAS</t>
  </si>
  <si>
    <t xml:space="preserve">SOLICITUD DEL PERMISO</t>
  </si>
  <si>
    <t xml:space="preserve">Circular 069 del 20 de septiembre de 2023</t>
  </si>
  <si>
    <t xml:space="preserve">Criterios para autorizar o negar solicitudes para laborar horas extras</t>
  </si>
  <si>
    <t xml:space="preserve">Literal A, numeral 2. Se deberá solicitar ante la dirección territorial de su domicilio principal</t>
  </si>
  <si>
    <t xml:space="preserve">Solicitud del permiso de Horas extras</t>
  </si>
  <si>
    <t xml:space="preserve">Literal A, numeral 3. Se deberá establecer la relación de cargos para los cuales se solicita la mencionada autorización</t>
  </si>
  <si>
    <t xml:space="preserve">Literal A, numeral 4. La solicitud se deberá fijar en todos los lugares de trabajo hasta que el Ministerio decida otorgar o no el permiso para laborar horas extras.</t>
  </si>
  <si>
    <t xml:space="preserve">Literal A, numeral 5. Se deberá radicar con todos los requisitos de Ley, indicando si existe o no organización sindical, pactos colectivos, adjuntando la certificación expedida por la ARL, etc. </t>
  </si>
  <si>
    <t xml:space="preserve">Literal B y C El Ministerio del Trabajo realizará el trámite correspondiente y notificará la decisión al empleador.</t>
  </si>
  <si>
    <t xml:space="preserve">DISMINUCIÓN BRECHAS DE GENERO</t>
  </si>
  <si>
    <t xml:space="preserve">Ley 2337 del 12 de Octubre de 2023</t>
  </si>
  <si>
    <t xml:space="preserve">Por medio de la cual se fomenta la inclusión y participación de las mujeres en los programas para el emprendimiento, formación y desarrollo empresarial</t>
  </si>
  <si>
    <t xml:space="preserve">Art. 1 La presente ley tiene por objeto disminuir la brecha de género en el país al garantizar la obligación de participación mínima de mujeres, incluyendo a las mujeres transgénero, en los proyectos, programas, instrumentos, fondos y recursos dirigidos al fomento del desarrollo empresarial, emprendimiento, innovación y formación de las personas; que son organizados por las entidades del orden nacional y del Sistema Nacional de Competitividad e Innovación. Esta ley tiene por igual objeto fomentar la vinculación- de la mujer a los programas de formación en carreras STEM (Ciencia, Tecnología, Ingeniería y Matemáticas) organizados por las entidades nacionales, sectores administrativos e instituciones de educación superior en el marco de su autonomía</t>
  </si>
  <si>
    <t xml:space="preserve">Lineamientos establecidos desde la Dirección de Gestión Humana y Dirección de Servicio y Normalización,
y sensibilización desde el PVE Psicosocial.</t>
  </si>
  <si>
    <t xml:space="preserve">Art. 6 En concordancia con lo establecido en la Ley 2069 de 2020 y la Ley 2117 de 2021, el Gobierno Nacional, en cabeza del Ministerio de Hacienda, del Ministerio del Trabajo y Ministerio de Comercio, fijará y reglamentará en un término de seis (6) meses prorrogables por seis (6) meses más, una serie de incentivos escalonados nuevos a los que ya existen cuyo fin sea promover la inclusión laboral de las mujeres para que éstas entren en las nóminas y cargos directivos de las empresas. Dichos incentivos tendrán en cuento las recomendaciones y medidas establecidas desde el Marco Fiscal de Mediano Plazo.</t>
  </si>
  <si>
    <t xml:space="preserve">ENDOMETRIOSIS COMO ENFERMEDAD</t>
  </si>
  <si>
    <t xml:space="preserve">Ley 2338 del 12 de Octubre de 2023</t>
  </si>
  <si>
    <t xml:space="preserve">Por medio de la cual se establecen los lineamientos para la política pública en prevención, diagnóstico temprano y tratamiento integral de la endometriosis, para la promoción y sensibilización ante la enfermedad y se dictan otras disposiciones.</t>
  </si>
  <si>
    <t xml:space="preserve">Art. 1 La presente ley tiene por objeto establecer los principios, contenidos y disposiciones de la política pública de prevención, acceso completo a la detección, diagnóstico temprano, estudios, control, tratamiento y terapias necesarias para el abordaje integral de la endometriosis y garantizar el derecho a la salud de las personas con diagnóstico o presunción de endometriosis, así como la concientización de la población.</t>
  </si>
  <si>
    <t xml:space="preserve">PVE Salud Pública </t>
  </si>
  <si>
    <t xml:space="preserve">ENDOMETRIOSIS COMO ENFERMEDAD - RECONOCIMIENTO</t>
  </si>
  <si>
    <t xml:space="preserve">Art. 3 Declárase la endometriosis como enfermedad crónica progresiva y debilitante, que puede disminuir la calidad de vida debido al dolor intenso de quien la padecen.</t>
  </si>
  <si>
    <t xml:space="preserve">Art. 3. Parágrafo 1 El Ministerio de Salud y Protección Social reglamentará las condiciones, parámetros y disposiciones necesarias para el reconocimiento de los casos que generan incapacidad temporal o incapacidad absoluta. En todo caso, respetando la autonomía médica, en atención de los síntomas y lesiones que presente la paciente.</t>
  </si>
  <si>
    <t xml:space="preserve">Art. 3. Parágrafo 2 Son beneficiarias de la presente ley todas las mujeres que se encuentren en menopausia o tengan ausencia de sangrado menstrual por causa natural, química o por extirpación de órganos, sin importar la edad, raza o condición social; priorizando en todo caso a las mujeres que se encuentren en zonas rurales y rurales apartadas.</t>
  </si>
  <si>
    <t xml:space="preserve">Art. 9 La trabajadora diagnosticada con endometriosis y el empleador podrán convenir un horario flexible sobre el horario de trabajo o habilitación de trabajo en casa, con el fin de contribuir en la mejor calidad de vida de esta, así como la satisfacción y motivación de sus trabajadores. En todo caso atendiendo la necesidad del servicio.</t>
  </si>
  <si>
    <t xml:space="preserve">Art. 9. Inciso segundo Así mismo, la trabajadora que padezca endometriosis tendrá derecho a que se le reconozca las incapacidades o discapacidades que correspondan según lo dispuesto por el Ministerio de Salud y Protección Social.</t>
  </si>
  <si>
    <t xml:space="preserve">Art. 10 Institúyase el catorce (14) de marzo de cada año como el Día Nacional de la Concientización y Prevención de la Endometriosis, en consonancia con el Día Mundial de la Endometriosis establecido por la Organización Mundial de la Salud.</t>
  </si>
  <si>
    <t xml:space="preserve">CREACIÓN DE NUEVOS EMPLEOS </t>
  </si>
  <si>
    <t xml:space="preserve">Decreto 1736 del 20  de octubre de 2023</t>
  </si>
  <si>
    <t xml:space="preserve">Por el cual se modifican unos artículos de la Sección 10 del Capítulo 1 del Título 6 de la Parte 2 del Libro 2 del Decreto 1072 de 2015, Único Reglamentario del Sector Trabajo y se reglamenta el "Incentivo a la creación y permanencia de nuevos empleos formales"</t>
  </si>
  <si>
    <t xml:space="preserve">Modifíquese el artículo 2.2.6.1.10.1 del Decreto 1072 de 2015: La presente Sección tiene por objeto reglamentar el Incentivo a la creación y permanencia de nuevos empleos formales de que trata el artículo 79 de la Ley 2294 de 2023, y su aplicación a las cooperativas de trabajo asociado -CTA en los términos del artículo 25 de la Ley 2155 de 2021, el cual permite financiar costos laborales, como los pagos de seguridad social y parafiscales, y está dirigido a los empleadores que generen nuevos empleos mediante la contratación de trabajadores adicionales y a las cooperativas de trabajo asociado, que vinculen nuevos trabajadores asociados.</t>
  </si>
  <si>
    <t xml:space="preserve">La empresa establece el cumplimiento a la normatividad legal vigente</t>
  </si>
  <si>
    <t xml:space="preserve">JORNADA LABORAL</t>
  </si>
  <si>
    <t xml:space="preserve">Circular 079 de 27 de octubre de 2023</t>
  </si>
  <si>
    <t xml:space="preserve">Reducción gradual - jornada laboral - Ley 2101 de 2021 para el sector de la vigilancia y la seguridad privada</t>
  </si>
  <si>
    <t xml:space="preserve">Ministerio del Trabajo y Superintendencia de Vigilancia y Seguridad Privada</t>
  </si>
  <si>
    <t xml:space="preserve">El artículo 7 de la Ley 1920 de 2018 estableció la jornada suplementaria aplicable al sector de vigilancia y seguridad privada, la cual refiere que, se mantendrá en el tope de la jornada ordinaria de 8 horas y se podrá extender la jornada suplementaria hasta por cuatro horas adicionales diarias; no obstante, cualquier jornada que supere las 47 horas semanales a partir del 16 de julio de 2023, copn la implementación del reducción, se considerará como trabjo extra o suplementario.</t>
  </si>
  <si>
    <t xml:space="preserve">SISTEMA DE AFILIACIÓN TRANSACCIONAL - RIESGOS LABORALES</t>
  </si>
  <si>
    <t xml:space="preserve">Resolución 1798 de 01 de noviembre de 2023</t>
  </si>
  <si>
    <t xml:space="preserve">Por la cual se definen las condiciones generales para la operación del Sistema General de Riesgos Laborales en el Sistema de Afiliación Transaccional —SAT para la afiliación obligatoria y voluntaria de trabajadores independientes</t>
  </si>
  <si>
    <t xml:space="preserve">Articulo 1. La presente resolución tiene por objeto fijar las condiciones generales para la operación del Sistema General de Riesgos Laborales en el Sistema de Afiliación Transaccional - SAT y definir los lineamientos para la incorporación de información y su interoperabilidad. con las entidades Administradoras de Riesgos Laborales - ARL, en relación con la afiliación y reporte de novedades de los trabajadores independientes - afiliados obligatorios y voluntarios al referido sistema</t>
  </si>
  <si>
    <t xml:space="preserve">Articulo 2.La presente resolución aplica a las Administradoras de Riesgos Laborales - ARL, a las personas naturales y jurídicas que en calidad de contratantes suscriban contratos de prestación de servicios con una duración superior a un mes y a los trabajadores independientes: i) vinculados a través de un contrato formal de prestación de servicios con una duración superior a un (1) mes, ii) aquellos dedicados a labores de alto riesgo, y, iii) quienes voluntariamente se afilian al Sistema General de Riesgos Laborales</t>
  </si>
  <si>
    <t xml:space="preserve">Articulo 3.Se establecen las reglas de la operación de la afiliación y reporte de novedades</t>
  </si>
  <si>
    <t xml:space="preserve">Art. 3, numeral 3.1.Los trabajadores independientes de afiliación obligatoria y voluntaria al Sistema General de Riesgos Laborales, únicamente podrán estar afiliados a una Administradora de Riesgos Laborales.</t>
  </si>
  <si>
    <t xml:space="preserve">Art. 3, numeral 3.2. El contratante debe afiliar al Sistema General de Riesgos Laborales a los contratistas independientes con contrato de prestación de servicios, de conformidad con lo establecido en el parágrafo 3° del artículo 2 de la Ley 1562 de 2012</t>
  </si>
  <si>
    <t xml:space="preserve">Art. 3, numeral 3.3. Previo al pago de los aportes al Sistema General de Riesgos Laborales, el trabajador independiente de afiliación obligatoria o voluntaria a riesgos laborales, debe estar afiliado al Sistema ya sea directamente ante la Administradora de Riesgos Laborales, o a través del SAT</t>
  </si>
  <si>
    <t xml:space="preserve">Art. 3, numeral 3.4.Las transacciones de afiliación, reporte de novedades y consultas al Sistema General de Riesgos Laborales se realizarán a través del portal web "www.miseguridadsocial.gov.co".</t>
  </si>
  <si>
    <t xml:space="preserve">Art. 3, numeral 3.5.Las personas naturales o jurídicas que afilien trabajadores independientes al Sistema General de Riesgos Laborales, se denominarán contratantes para efecto de la presente resolución y realizarán en el SAT el reporte de novedades que se derive de su rol, así como aquellas que correspondan a los afiliados</t>
  </si>
  <si>
    <t xml:space="preserve">Art. 3, numeral 3.6.Los destinatarios de la presente resolución deberán cargar, cuando el SAT no disponga de información de referencia, los soportes documentales que en el Sistema General de Riesgos Laborales se requieran para la aprobación de la transacción y posterior verificación por parte de la Administradora de Riesgos Laborales seleccionada por el trabajador independiente</t>
  </si>
  <si>
    <t xml:space="preserve">Art. 3, numeral 3.7.La Administradora de Riesgos Laborales no podrá requerir documentos para acreditar la identificación o afiliación a los Sistemas Generales de Salud y Pensiones a quienes hayan realizado el registro bajo el "rol contratante"</t>
  </si>
  <si>
    <t xml:space="preserve">Art. 3, numeral 3.8.El Sistema de Afiliación Transaccional reportará en línea a cada Administradora de Riesgos Laborales, las transacciones de afiliación y reporte de novedades al Sistema General de Riesgos Laborales, según corresponda, sin perjuicio de las consultas que estas efectúen a través de los mecanismos dispuestos en el SAT</t>
  </si>
  <si>
    <t xml:space="preserve">Art. 3, numeral 3.9.La afiliación y reporte de novedades al Sistema General de Riesgos Laborales a través del SAT, no exime a los destinatarios del presente acto administrativo del cumplimiento de sus obligaciones frente a los Sistemas Generales de Salud y Pensiones, ni del reporte de información requerida</t>
  </si>
  <si>
    <t xml:space="preserve">Art. 3, numeral 3.10.Prima la condición de trabajador dependiente, si en una misma persona recae la calidad de independiente y dependiente, manteniendo la afiliación a la Administradora de Riesgos Laborales en la que se encuentre</t>
  </si>
  <si>
    <t xml:space="preserve">Art. 3, numeral 3.11.La afiliación a riesgos laborales efectuada como trabajador independiente obligado a afiliarse al Sistema General de Riesgos Laborales prima sobre la realizada como trabajador independiente voluntario</t>
  </si>
  <si>
    <t xml:space="preserve">Art. 3, numeral 3.12.Las Administradoras de Riesgos Laborales reportarán los trabajadores independientes con los que tenga afiliación activa a las fechas de corte de reporte de información definidas en el artículo 5 de esta resolución</t>
  </si>
  <si>
    <t xml:space="preserve">Articulo. 4 Se establecen los roles para la operación del SAT en el Sistema General de Riesgos Laborales adicional a los roles establecidos para su operación en el numeral 1 del Anexo de la Resolución 768 de 2018 y el artículo 4 de la Resolución 2389 de 2019</t>
  </si>
  <si>
    <t xml:space="preserve">Art. 4, numeral 4.1.Rol trabajador independiente afiliado voluntario al Sistema General de Riesgos Laborales: Condición de una persona natural, nacional o extranjera, que reporta su afiliación y novedades, de acuerdo con sus obligaciones en el Sistema General de Riesgos Laborales, en los términos del literal b) del artículo 2 de la Ley 1562 de 2012</t>
  </si>
  <si>
    <t xml:space="preserve">Art. 4, numeral 4.2.Rol contratante: Condición de una persona jurídica o natural que reporta la afiliación y novedades de los trabajadores independientes con quienes ha suscrito contrato de prestación de servicios superior a treinta días, conforme con lo previsto en el numeral 1 del literal a) del artículo 2 de la Ley 1562 de 2012; y de los trabajadores independientes que laboren en actividades catalogadas por Ministerio del Trabajo como de alto riesgo, tal y como lo prevé el numeral 5 del literal a) del artículo 2 de la Ley 1562 de 2012, de acuerdo con sus obligaciones en el Sistema General de Riesgos Laborales.</t>
  </si>
  <si>
    <t xml:space="preserve">INCENTIVOS PARA EMPLEADORES</t>
  </si>
  <si>
    <t xml:space="preserve">Resolución 4551 de 05 de noviembre de 2023</t>
  </si>
  <si>
    <t xml:space="preserve">Por la cual se definen los procesos y las condiciones a las que deberán sujetarse las entidades involucradas con ocasión del otorgamiento del incentivo a la creación y permanencia de nuevos empleos formales, las reglas y el procedimiento de postulación</t>
  </si>
  <si>
    <t xml:space="preserve">Minsiterio del Trabajo</t>
  </si>
  <si>
    <t xml:space="preserve">Art. 1La presente resolución tiene por objeto establecer los procesos y las condiciones a las que deberán sujetarse las entidades involucradas con ocasión al otorgamiento del Incentivo a la creación y permanencia de nuevos empleos formales de que trata el artículo 79 de la Ley 2294 de 2023, reglamentado en la Sección 10 del capítulo 1 del título 6 de la parte 2 del libro 2 del Decreto 1072 de 2015, Único Reglamentario del Sector Trabajo. y su aplicación a las cooperativas de trabajo asociado en los términos del artículo 25 de la Ley 2155 de 2021.</t>
  </si>
  <si>
    <t xml:space="preserve">Art. 2 Se establece el alcance de estos incentivos frente a los procesos y condiciones desarrolladas en la presente resolución, a las cuales deberán sujetarse las entidades involucradas con ocasión del otorgamiento del incentivo a la creación y permanencia de nuevos empleos formales relacionados con el monto, condiciones, procedimientos para postulación, revisión de la UGPP etc.</t>
  </si>
  <si>
    <t xml:space="preserve">Art. 3 Las disposiciones contenidas en la presente resolución se aplicarán en todo el territorio nacional a las personas jurídicas, personas naturales, consorcios, uniones temporales, patrimonios autónomos declarantes de renta que obren como empleadores y cooperativas que se postulen como beneficiarios del incentivo a la creación y permanencia de nuevos empleos forma les. respecto de sus trabajadores dependientes y asociados; a las entidades financieras y cooperativas de ahorro y crédito; a la Unidad Administrativa Especial de Gestión Pensional y Contribuciones Parafiscales de la Protección Social - UGPP; a la Superintendencia de la Economía Solidaria y al Ministerio del Trabajo de conformidad con la sección 10 del capítulo 1 del título 6 de la parte 2 del libro 2 del Decreto 1072 de 2015.</t>
  </si>
  <si>
    <t xml:space="preserve">Art. 4 Se establecen los montos de los beneficios así: Jovenes entre 18 y 28 años: el 25% del salario minimo legal mensual vigente. Hombres mayorres de 28 años el 10% del salario minimo legal mensual vigente y mujeres mayores de 28 años el 15% del salario minimo legal mensual vigente.</t>
  </si>
  <si>
    <t xml:space="preserve">Art. 5 Se establecen las reglas para la postulación a los beneficios por la creación de nuevos empleos.</t>
  </si>
  <si>
    <t xml:space="preserve">Art. 6 Se indica el proceso de postulación para los beneficiarios de estos incentivos</t>
  </si>
  <si>
    <t xml:space="preserve">Art. 10 En el evento que los beneficiarios del incentivo a la creación y permanencia de nuevos empleos formales decidan de forma voluntaria desistir de la postulación adelantada ante las entidades financieras y las cooperativas de ahorro y crédito, deberán informarlo a la entidad ante la cual realizó la respectiva postulación.</t>
  </si>
  <si>
    <t xml:space="preserve">PAGO Y RECONOCIMIENTO DE INCAPACIDADES</t>
  </si>
  <si>
    <t xml:space="preserve">Decreto 2126 de 12 de diciembre de 2023</t>
  </si>
  <si>
    <t xml:space="preserve">Por el cual se sustituyen los capítulos 1, 2, 3 Y 4 del Título 3 de la Parte 2 del Libro 2 del Decreto 780 de 2016, en relación con el reconocimiento y pago de las prestaciones económicas del Sistema General de Seguridad Social en Salud y se dictan otras disposiciones</t>
  </si>
  <si>
    <t xml:space="preserve">Art. 1. Se sustituyen los capítulos 1,2,3 y 4 del Título 3 de la 2 del Libro 2 del Decreto 780 de 2016     Art. 2.2.3.1.1 Objeto. El presente título tiene por objeto establecer las reglas para la expedición, reconocimiento y pago de las licencias de maternidad, paternidad, parentales en sus diferentes modalidades, en caso de aborto espontáneo, parto pretérmino o prematuro no viable, por interrupción voluntaria del embarazo, la prevista para el cuidado de la niñez, así como de las incapacidades de origen común, incluidas las superiores a 540 días, definir las situaciones de abuso del derecho y el procedimiento que debe adelantarse ante estas.</t>
  </si>
  <si>
    <r>
      <rPr>
        <b val="true"/>
        <sz val="8"/>
        <color rgb="FF000000"/>
        <rFont val="Arial"/>
        <family val="2"/>
      </rPr>
      <t xml:space="preserve">Art. 1. Se sustituyen los capítulos 1,2,3 y 4 del Título 3 de la 2 del Libro 2 del Decreto 780 de 2016                          Art. 2.2.3.1.4 </t>
    </r>
    <r>
      <rPr>
        <sz val="8"/>
        <color rgb="FF000000"/>
        <rFont val="Arial"/>
        <family val="2"/>
      </rPr>
      <t xml:space="preserve">Competencia y responsabilidad en la expedición de certificados. Son competentes para expedir los certificados médicos u odontológicos de incapacidad y de las licencias de que trata este Título, los médicos u odontólogos tratantes inscritos en el Re THUS y los profesionales que estén prestando su servicio social obligatorio, los que deben encontrarse adscritos a un prestador de servicios de salud habilitado.</t>
    </r>
  </si>
  <si>
    <r>
      <rPr>
        <b val="true"/>
        <sz val="8"/>
        <color rgb="FF000000"/>
        <rFont val="Arial"/>
        <family val="2"/>
      </rPr>
      <t xml:space="preserve">Art. 1. Se sustituyen los capítulos 1,2,3 y 4 del Título 3 de la 2 del Libro 2 del Decreto 780 de 2016                           Art. 2.2.3.2.1</t>
    </r>
    <r>
      <rPr>
        <sz val="8"/>
        <color rgb="FF000000"/>
        <rFont val="Arial"/>
        <family val="2"/>
      </rPr>
      <t xml:space="preserve"> Condiciones Para el reconocimiento y pago de la prestación económica derivada de la licencia de maternidad conforme con las disposiciones laborales vigentes, se requerirá que la afiliada, acredite las siguientes condiciones: Estar afiliada al General Seguridad en Salud, en calidad de cotizante y en estado activo. Haber efectuado aportes durante los meses que correspondan período de gestación, incluido el del mes de inicio de la licencia, los que serán tenidos en cuenta para efecto de la liquidación de la prestación económica. Contar con el certificado de licencia maternidad expedido por el médico de la red de la entidad promotora de salud o entidad adaptada o validado por esta. Para el reconocimiento y pago de la licencia de maternidad, solo se tendrán en cuenta las cotizaciones efectuadas por el aportante que corresponda al periodo de gestación. A las afiliadas que hubieren cotizado por un período inferior al de la gestación, se les reconocerá y pagará proporcionalmente como valor de la licencia de maternidad, un monto equivalente al número días cotizados frente al periodo real de gestación, salvo lo previsto en artículo 2.2.3.2.4 de este Decreto, para las trabajadoras independientes cuyo ingreso base cotización es un salario mínimo legal mensual vigente. En ningún caso, la licencia de maternidad podrá ser liquidada con un Ingreso Base de Cotización inferior a un (1) mínimo mensual legal vigente para la fecha de inicio de la licencia; regla que aplica igualmente cuando por cambio de anualidad, el ingreso de Base de Cotización reportado sea inferior al salario mínimo mensual vigente.</t>
    </r>
  </si>
  <si>
    <r>
      <rPr>
        <b val="true"/>
        <sz val="8"/>
        <color rgb="FF000000"/>
        <rFont val="Arial"/>
        <family val="2"/>
      </rPr>
      <t xml:space="preserve">Art. 1. Se sustituyen los capítulos 1,2,3 y 4 del Título 3 de la 2 del Libro 2 del Decreto 780 de 2016 Parágrafo</t>
    </r>
    <r>
      <rPr>
        <sz val="8"/>
        <color rgb="FF000000"/>
        <rFont val="Arial"/>
        <family val="2"/>
      </rPr>
      <t xml:space="preserve">. Cuando se presente un parto pretérmino, la licencia de maternidad será el resultado calcular la diferencia entre la edad gestacional y el nacimiento a término, la que se asumirá a las dieciocho (18) semanas que se establecen en la ley. En los casos de parto múltiple o un hijo con discapacidad, se ampliará en dos semanas conforme con lo previsto en la normativa vigente, y cuando los menores hayan nacido vivos.</t>
    </r>
  </si>
  <si>
    <r>
      <rPr>
        <b val="true"/>
        <sz val="8"/>
        <color rgb="FF000000"/>
        <rFont val="Arial"/>
        <family val="2"/>
      </rPr>
      <t xml:space="preserve">Art. 1. Se sustituyen los capítulos 1,2,3 y 4 del Título 3 de la 2 del Libro 2 del Decreto 780 de 2016 Art. 2.2.3.2.2 Condiciones para el reconocimiento y pago la licencia maternidad por adopción.</t>
    </r>
    <r>
      <rPr>
        <sz val="8"/>
        <color rgb="FF000000"/>
        <rFont val="Arial"/>
        <family val="2"/>
      </rPr>
      <t xml:space="preserve"> el reconocimiento y la licencia de maternidad por adopción, Para el reconocimiento y pago de la licencia de maternidad por adopción, se tendrá en cuenta que la madre adoptante cumpla con las condiciones de afiliación y cotización al Sistema General de Seguridad Social en Salud a la fecha de la entrega oficial del menor, previstas en el artículo anterior, las que constarán en el acta correspondiente, o, a la fecha del fallo del juzgado donde quede en firme la adopción. El Sistema General de Seguridad Social en Salud únicamente reconocerá una licencia de maternidad y, de acreditarse las condiciones establecidas en la normatividad vigente, una licencia de paternidad. El reconocimiento de la licencia de maternidad por adopción estará a cargo de la entidad promotora de salud o la entidad adaptada, a la cual se encuentra afiliada (o) la (el) / adoptante</t>
    </r>
  </si>
  <si>
    <r>
      <rPr>
        <b val="true"/>
        <sz val="8"/>
        <color rgb="FF000000"/>
        <rFont val="Arial"/>
        <family val="2"/>
      </rPr>
      <t xml:space="preserve">Art. 1. Se sustituyen los capítulos 1,2,3 y 4 del Título 3 de la 2 del Libro 2 del Decreto 780 de 2016   Art. 2.2.3.2.3 </t>
    </r>
    <r>
      <rPr>
        <sz val="8"/>
        <color rgb="FF000000"/>
        <rFont val="Arial"/>
        <family val="2"/>
      </rPr>
      <t xml:space="preserve">Condiciones para el reconocimiento y pago de la licencia de maternidad por extensión. Para el reconocimiento y pago de la licencia de maternidad por extensión en los eventos de custodia justo después del nacimiento, o en aquellos casos en que el padre quede a cargo del recién nacido sin apoyo de la madre, sea por enfermedad, abandono o muerte, será la madre biológica quien debe haber acreditado las condiciones de afiliación y cotización señaladas en el artículo anterior. La licencia de maternidad por extensión para el padre ya sea por enfermedad, abandono o muerte de la madre será compatible con la licencia de paternidad. El reconocimiento de la licencia de maternidad por extensión estará a cargo de la entidad promotora de salud o la entidad adaptada a la cual se encontraba afiliada la madre biológica.</t>
    </r>
  </si>
  <si>
    <r>
      <rPr>
        <b val="true"/>
        <sz val="8"/>
        <color rgb="FF000000"/>
        <rFont val="Arial"/>
        <family val="2"/>
      </rPr>
      <t xml:space="preserve">Art. 1. Se sustituyen los capítulos 1,2,3 y 4 del Título 3 de la 2 del Libro 2 del Decreto 780 de 2016Art. 2.2.3.2.8 Licencia de paternidad.</t>
    </r>
    <r>
      <rPr>
        <sz val="8"/>
        <color rgb="FF000000"/>
        <rFont val="Arial"/>
        <family val="2"/>
      </rPr>
      <t xml:space="preserve"> La licencia de paternidad deberá ser disfrutada durante los treinta (30) días siguientes a la fecha de nacimiento del menor o de la entrega oficial del menor que se ha adoptado. El empleador o trabajador independiente presentará ante la entidad promotora de salud o la entidad adaptada a más tardar dentro de los 30 días siguientes a la fecha del nacimiento o de la entrega oficial de menor adoptado, el registro civil de nacimiento del menor o el acta en la que conste su entrega oficial. Para su reconocimiento y pago, conforme a las disposiciones laborales vigentes, se requerirá que el afiliado cotizante hubiere efectuado aportes durante los meses que correspondan al periodo de gestación de la madre incluido el del mes de inicio de la licencia, procediendo el reconocimiento proporcional, cuando hubiere cotizado por un periodo inferior al de la gestación. En los casos en que, durante el periodo de gestación, el empleador del afiliado cotizante o el trabajador independiente beneficiario de la licencia de paternidad no haya realizado el pago oportuno de las cotizaciones, habrá lugar al reconocimiento de la licencia de paternidad con base en las cotizaciones efectuadas que correspondan al periodo de gestación incluido el del mes de inicio de la licencia. La licencia de paternidad será liquidada con el ingreso base de cotización declarado por el padre en el mes en que nace el menor o en que fue entregado oficialmente. En ningún caso, la licencia de paternidad podrá ser liquidada con un Ingreso Base de Cotización inferior a un (1) salario mínimo mensual legal vigente para la fecha de inicio de licencia; regla que aplica igualmente cuando por cambio de anualidad, el Ingreso Base de Cotización reportado, se inferior al salario mínimo legal vigente.</t>
    </r>
  </si>
  <si>
    <r>
      <rPr>
        <b val="true"/>
        <sz val="8"/>
        <color rgb="FF000000"/>
        <rFont val="Arial"/>
        <family val="2"/>
      </rPr>
      <t xml:space="preserve">Art. 1. Se sustituyen los capítulos 1,2,3 y 4 del Título 3 de la 2 del Libro 2 del Decreto 780 de 2016                  ARTICULO 2.2.3.2.11.</t>
    </r>
    <r>
      <rPr>
        <sz val="8"/>
        <color rgb="FF000000"/>
        <rFont val="Arial"/>
        <family val="2"/>
      </rPr>
      <t xml:space="preserve"> Licencia para el cuidado de la niñez. La licencia para el cuidado de los menores de edad será otorgada y remunerada una vez al año por un periodo de diez (10) días hábiles, a los cotizantes del Régimen Contributivo en calidad de padre, madre o quien detente la custodia del menor de edad. Esta licencia podrá ser disfrutada y pagada de manera continua o discontinua, según acuerden el empleador y el (la) trabajador (a), lo que deberá constar en documento que además señale las fechas de inicio y terminación de la misma, o contenga la manifestación del trabajador independiente en cuanto a los días del disfrute de la licencia, diferenciando los periodos discontinuos, cuando aplique.</t>
    </r>
  </si>
  <si>
    <r>
      <rPr>
        <b val="true"/>
        <sz val="8"/>
        <color rgb="FF000000"/>
        <rFont val="Arial"/>
        <family val="2"/>
      </rPr>
      <t xml:space="preserve">Art. 1. Se sustituyen los capítulos 1,2,3 y 4 del Título 3 de la 2 del Libro 2 del Decreto 780 de 2016                         Art. 2.2.3.2.17. Licencia de maternidad o paternidad concomitante con incapacidad de origen común. </t>
    </r>
    <r>
      <rPr>
        <sz val="8"/>
        <color rgb="FF000000"/>
        <rFont val="Arial"/>
        <family val="2"/>
      </rPr>
      <t xml:space="preserve">Si durante el período que abarca las licencias de que trata este Título coexistiere una incapacidad de origen común, se causará solamente la prestación económica derivada de tales licencias. Si terminada la subsiste la incapacidad, esta se reconocerá en las cuantías y condiciones determinadas por la normativa vigente.</t>
    </r>
  </si>
  <si>
    <t xml:space="preserve">SEGURIDAD Y SALUD EN EL TRABAJO</t>
  </si>
  <si>
    <t xml:space="preserve">ESTANDARES MINIMOS</t>
  </si>
  <si>
    <t xml:space="preserve">Circular 093 de 18 de diciembre de  2023</t>
  </si>
  <si>
    <t xml:space="preserve">Todas las empresas deberán registrar la autoevaluación correspondiente al año 2023 en la aplicación disponible en https://sgrl.mintrabajo.gov.co dentro de los periodos comprendidos entre el 18 al 29 de diciembre de 2023 y 1 de febrero al 29 de marzo de 2024.</t>
  </si>
  <si>
    <t xml:space="preserve">SALARIO MINIMO</t>
  </si>
  <si>
    <t xml:space="preserve">Decreto 2292 de 29 de diciembre de 2023</t>
  </si>
  <si>
    <t xml:space="preserve">Por el cual se fija el salario mínimo mensual legal </t>
  </si>
  <si>
    <t xml:space="preserve">Art. 1 Fijar a partir del primero (1°) de enero de 2024 como Salario Mínimo Legal Mensual, la suma de UN MILLÓN TRESCIENTOS MIL PESOS ($ 1.300.000.00) </t>
  </si>
  <si>
    <t xml:space="preserve">AUXILIO DE TRANSPORTE</t>
  </si>
  <si>
    <t xml:space="preserve">Decreto 2293 de 29 de diciembre de 2023</t>
  </si>
  <si>
    <t xml:space="preserve">Por el cual se fija el auxilio de transporte para 2024</t>
  </si>
  <si>
    <t xml:space="preserve">Art. 1 Auxilio de Transporte para 2024. Fijar a partir del primero (1°) de enero de dos mil veinticuatro (2024), el auxilio de transporte a que tienen derecho los servidores públicos y los trabajadores particulares que devengan hasta dos (2) veces el Salario Mínimo Legal Mensual Vigente, en la suma de CIENTO SESENTA Y DOS MIL PESOS ($162.000.00), que se pagará por los empleadores en todos los lugares del país, donde se preste el servicio público de transporte. </t>
  </si>
  <si>
    <t xml:space="preserve">PLANES DE EMERGENCIAS</t>
  </si>
  <si>
    <t xml:space="preserve">RESPUESTA Y PREPARACIÓN ANTE EL FENOMENO DEL NIÑO</t>
  </si>
  <si>
    <t xml:space="preserve">Circular externa 002</t>
  </si>
  <si>
    <t xml:space="preserve">Directrices para la preparación y respuesta sectorial, frente a los efectos en salud, ante la temporada seca y la actual ocurrencia del Fenómeno de "El Niño" 2023-2024.</t>
  </si>
  <si>
    <t xml:space="preserve">Se da cumplimiento teniendo el monitoreo del ausentismo para identificar y prevenir patologias asociadas a la ocurrencia por el fenomeno del niño.</t>
  </si>
  <si>
    <t xml:space="preserve">TRIMESTRE</t>
  </si>
  <si>
    <t xml:space="preserve">% Cumplimiento 2023</t>
  </si>
  <si>
    <t xml:space="preserve">Observación</t>
  </si>
  <si>
    <t xml:space="preserve">Enero</t>
  </si>
  <si>
    <r>
      <rPr>
        <b val="true"/>
        <sz val="8"/>
        <color rgb="FF000000"/>
        <rFont val="Arial"/>
        <family val="2"/>
      </rPr>
      <t xml:space="preserve">Circular</t>
    </r>
    <r>
      <rPr>
        <sz val="8"/>
        <color rgb="FF000000"/>
        <rFont val="Arial"/>
        <family val="2"/>
      </rPr>
      <t xml:space="preserve"> externa 002 de enero 3 
</t>
    </r>
    <r>
      <rPr>
        <b val="true"/>
        <sz val="8"/>
        <color rgb="FF000000"/>
        <rFont val="Arial"/>
        <family val="2"/>
      </rPr>
      <t xml:space="preserve">Ley</t>
    </r>
    <r>
      <rPr>
        <sz val="8"/>
        <color rgb="FF000000"/>
        <rFont val="Arial"/>
        <family val="2"/>
      </rPr>
      <t xml:space="preserve"> 2281 de enero 4 
</t>
    </r>
    <r>
      <rPr>
        <b val="true"/>
        <sz val="8"/>
        <color rgb="FF000000"/>
        <rFont val="Arial"/>
        <family val="2"/>
      </rPr>
      <t xml:space="preserve">Resolución</t>
    </r>
    <r>
      <rPr>
        <sz val="8"/>
        <color rgb="FF000000"/>
        <rFont val="Arial"/>
        <family val="2"/>
      </rPr>
      <t xml:space="preserve"> 023 de enero 4 
</t>
    </r>
    <r>
      <rPr>
        <b val="true"/>
        <sz val="8"/>
        <color rgb="FF000000"/>
        <rFont val="Arial"/>
        <family val="2"/>
      </rPr>
      <t xml:space="preserve">Resolución</t>
    </r>
    <r>
      <rPr>
        <sz val="8"/>
        <color rgb="FF000000"/>
        <rFont val="Arial"/>
        <family val="2"/>
      </rPr>
      <t xml:space="preserve"> 0265 de enero 5 
</t>
    </r>
    <r>
      <rPr>
        <b val="true"/>
        <sz val="8"/>
        <color rgb="FF000000"/>
        <rFont val="Arial"/>
        <family val="2"/>
      </rPr>
      <t xml:space="preserve">Circular</t>
    </r>
    <r>
      <rPr>
        <sz val="8"/>
        <color rgb="FF000000"/>
        <rFont val="Arial"/>
        <family val="2"/>
      </rPr>
      <t xml:space="preserve"> 051 de enero 12 </t>
    </r>
  </si>
  <si>
    <t xml:space="preserve">Febrero</t>
  </si>
  <si>
    <r>
      <rPr>
        <b val="true"/>
        <sz val="8"/>
        <color rgb="FF000000"/>
        <rFont val="Arial"/>
        <family val="2"/>
      </rPr>
      <t xml:space="preserve">Resolución</t>
    </r>
    <r>
      <rPr>
        <sz val="8"/>
        <color rgb="FF000000"/>
        <rFont val="Arial"/>
        <family val="2"/>
      </rPr>
      <t xml:space="preserve"> 40176 de febrero 2 
</t>
    </r>
    <r>
      <rPr>
        <b val="true"/>
        <sz val="8"/>
        <color rgb="FF000000"/>
        <rFont val="Arial"/>
        <family val="2"/>
      </rPr>
      <t xml:space="preserve">Decreto</t>
    </r>
    <r>
      <rPr>
        <sz val="8"/>
        <color rgb="FF000000"/>
        <rFont val="Arial"/>
        <family val="2"/>
      </rPr>
      <t xml:space="preserve"> 221 de febrero 15 
</t>
    </r>
    <r>
      <rPr>
        <b val="true"/>
        <sz val="8"/>
        <color rgb="FF000000"/>
        <rFont val="Arial"/>
        <family val="2"/>
      </rPr>
      <t xml:space="preserve">Circular</t>
    </r>
    <r>
      <rPr>
        <sz val="8"/>
        <color rgb="FF000000"/>
        <rFont val="Arial"/>
        <family val="2"/>
      </rPr>
      <t xml:space="preserve"> 021 de febrero 23 </t>
    </r>
  </si>
  <si>
    <t xml:space="preserve">Marzo</t>
  </si>
  <si>
    <r>
      <rPr>
        <b val="true"/>
        <sz val="8"/>
        <color rgb="FF000000"/>
        <rFont val="Arial"/>
        <family val="2"/>
      </rPr>
      <t xml:space="preserve">Circular</t>
    </r>
    <r>
      <rPr>
        <sz val="8"/>
        <color rgb="FF000000"/>
        <rFont val="Arial"/>
        <family val="2"/>
      </rPr>
      <t xml:space="preserve"> 026 de marzo 08 de 2023
</t>
    </r>
    <r>
      <rPr>
        <b val="true"/>
        <sz val="8"/>
        <color rgb="FF000000"/>
        <rFont val="Arial"/>
        <family val="2"/>
      </rPr>
      <t xml:space="preserve">Resolución</t>
    </r>
    <r>
      <rPr>
        <sz val="8"/>
        <color rgb="FF000000"/>
        <rFont val="Arial"/>
        <family val="2"/>
      </rPr>
      <t xml:space="preserve"> 2023011177 del 29 de marzo</t>
    </r>
  </si>
  <si>
    <t xml:space="preserve">Abril</t>
  </si>
  <si>
    <t xml:space="preserve">Mayo</t>
  </si>
  <si>
    <r>
      <rPr>
        <b val="true"/>
        <sz val="8"/>
        <color rgb="FF000000"/>
        <rFont val="Arial"/>
        <family val="2"/>
      </rPr>
      <t xml:space="preserve">Circular </t>
    </r>
    <r>
      <rPr>
        <sz val="8"/>
        <color rgb="FF000000"/>
        <rFont val="Arial"/>
        <family val="2"/>
      </rPr>
      <t xml:space="preserve">20234000000177 de 15 de mayo</t>
    </r>
    <r>
      <rPr>
        <b val="true"/>
        <sz val="8"/>
        <color rgb="FF000000"/>
        <rFont val="Arial"/>
        <family val="2"/>
      </rPr>
      <t xml:space="preserve"> 
Resolución</t>
    </r>
    <r>
      <rPr>
        <sz val="8"/>
        <color rgb="FF000000"/>
        <rFont val="Arial"/>
        <family val="2"/>
      </rPr>
      <t xml:space="preserve"> 728 de mayo 19
</t>
    </r>
    <r>
      <rPr>
        <b val="true"/>
        <sz val="8"/>
        <color rgb="FF000000"/>
        <rFont val="Arial"/>
        <family val="2"/>
      </rPr>
      <t xml:space="preserve">Ley </t>
    </r>
    <r>
      <rPr>
        <sz val="8"/>
        <color rgb="FF000000"/>
        <rFont val="Arial"/>
        <family val="2"/>
      </rPr>
      <t xml:space="preserve">2294 de mayo 19
</t>
    </r>
    <r>
      <rPr>
        <b val="true"/>
        <sz val="8"/>
        <color rgb="FF000000"/>
        <rFont val="Arial"/>
        <family val="2"/>
      </rPr>
      <t xml:space="preserve">Resolución </t>
    </r>
    <r>
      <rPr>
        <sz val="8"/>
        <color rgb="FF000000"/>
        <rFont val="Arial"/>
        <family val="2"/>
      </rPr>
      <t xml:space="preserve">20231300026857 de mayo 24 </t>
    </r>
  </si>
  <si>
    <t xml:space="preserve">Junio</t>
  </si>
  <si>
    <r>
      <rPr>
        <b val="true"/>
        <sz val="8"/>
        <color rgb="FF000000"/>
        <rFont val="Arial"/>
        <family val="2"/>
      </rPr>
      <t xml:space="preserve">Resolución </t>
    </r>
    <r>
      <rPr>
        <sz val="8"/>
        <color rgb="FF000000"/>
        <rFont val="Arial"/>
        <family val="2"/>
      </rPr>
      <t xml:space="preserve">1933 del  21  de junio 
</t>
    </r>
    <r>
      <rPr>
        <b val="true"/>
        <sz val="8"/>
        <color rgb="FF000000"/>
        <rFont val="Arial"/>
        <family val="2"/>
      </rPr>
      <t xml:space="preserve">Resolución </t>
    </r>
    <r>
      <rPr>
        <sz val="8"/>
        <color rgb="FF000000"/>
        <rFont val="Arial"/>
        <family val="2"/>
      </rPr>
      <t xml:space="preserve">986 del 21 de junio
</t>
    </r>
    <r>
      <rPr>
        <b val="true"/>
        <sz val="8"/>
        <color rgb="FF000000"/>
        <rFont val="Arial"/>
        <family val="2"/>
      </rPr>
      <t xml:space="preserve">Resolución </t>
    </r>
    <r>
      <rPr>
        <sz val="8"/>
        <color rgb="FF000000"/>
        <rFont val="Arial"/>
        <family val="2"/>
      </rPr>
      <t xml:space="preserve">No. 978 del 20 de junio </t>
    </r>
  </si>
  <si>
    <t xml:space="preserve">Julio</t>
  </si>
  <si>
    <r>
      <rPr>
        <b val="true"/>
        <sz val="8"/>
        <color rgb="FF000000"/>
        <rFont val="Arial"/>
        <family val="2"/>
      </rPr>
      <t xml:space="preserve">Ley </t>
    </r>
    <r>
      <rPr>
        <sz val="8"/>
        <color rgb="FF000000"/>
        <rFont val="Arial"/>
        <family val="2"/>
      </rPr>
      <t xml:space="preserve">2301 del 10  de julio 
</t>
    </r>
    <r>
      <rPr>
        <b val="true"/>
        <sz val="8"/>
        <color rgb="FF000000"/>
        <rFont val="Arial"/>
        <family val="2"/>
      </rPr>
      <t xml:space="preserve">Ley </t>
    </r>
    <r>
      <rPr>
        <sz val="8"/>
        <color rgb="FF000000"/>
        <rFont val="Arial"/>
        <family val="2"/>
      </rPr>
      <t xml:space="preserve">2306 del 31 de julio</t>
    </r>
  </si>
  <si>
    <t xml:space="preserve">Agosto</t>
  </si>
  <si>
    <r>
      <rPr>
        <b val="true"/>
        <sz val="8"/>
        <color rgb="FF000000"/>
        <rFont val="Arial"/>
        <family val="2"/>
      </rPr>
      <t xml:space="preserve">Ley 2310 </t>
    </r>
    <r>
      <rPr>
        <sz val="8"/>
        <color rgb="FF000000"/>
        <rFont val="Arial"/>
        <family val="2"/>
      </rPr>
      <t xml:space="preserve">del 2 de agosto
</t>
    </r>
    <r>
      <rPr>
        <b val="true"/>
        <sz val="8"/>
        <color rgb="FF000000"/>
        <rFont val="Arial"/>
        <family val="2"/>
      </rPr>
      <t xml:space="preserve">Ley 2314 </t>
    </r>
    <r>
      <rPr>
        <sz val="8"/>
        <color rgb="FF000000"/>
        <rFont val="Arial"/>
        <family val="2"/>
      </rPr>
      <t xml:space="preserve">del 9 de agosto</t>
    </r>
    <r>
      <rPr>
        <b val="true"/>
        <sz val="8"/>
        <color rgb="FF000000"/>
        <rFont val="Arial"/>
        <family val="2"/>
      </rPr>
      <t xml:space="preserve"> 
Circular </t>
    </r>
    <r>
      <rPr>
        <sz val="8"/>
        <color rgb="FF000000"/>
        <rFont val="Arial"/>
        <family val="2"/>
      </rPr>
      <t xml:space="preserve">038 del 24 de agosto
</t>
    </r>
    <r>
      <rPr>
        <b val="true"/>
        <sz val="8"/>
        <color rgb="FF000000"/>
        <rFont val="Arial"/>
        <family val="2"/>
      </rPr>
      <t xml:space="preserve">Resolución </t>
    </r>
    <r>
      <rPr>
        <sz val="8"/>
        <color rgb="FF000000"/>
        <rFont val="Arial"/>
        <family val="2"/>
      </rPr>
      <t xml:space="preserve">2851 del 24 de agosto
</t>
    </r>
    <r>
      <rPr>
        <b val="true"/>
        <sz val="8"/>
        <color rgb="FF000000"/>
        <rFont val="Arial"/>
        <family val="2"/>
      </rPr>
      <t xml:space="preserve">Resolución </t>
    </r>
    <r>
      <rPr>
        <sz val="8"/>
        <color rgb="FF000000"/>
        <rFont val="Arial"/>
        <family val="2"/>
      </rPr>
      <t xml:space="preserve">3031 del 31 de agosto</t>
    </r>
  </si>
  <si>
    <t xml:space="preserve">Septiembre</t>
  </si>
  <si>
    <r>
      <rPr>
        <b val="true"/>
        <sz val="8"/>
        <color rgb="FF000000"/>
        <rFont val="Arial"/>
        <family val="2"/>
      </rPr>
      <t xml:space="preserve">Circular 069 </t>
    </r>
    <r>
      <rPr>
        <sz val="8"/>
        <color rgb="FF000000"/>
        <rFont val="Arial"/>
        <family val="2"/>
      </rPr>
      <t xml:space="preserve">del 20 de septiembre</t>
    </r>
  </si>
  <si>
    <t xml:space="preserve">Octubre</t>
  </si>
  <si>
    <r>
      <rPr>
        <b val="true"/>
        <sz val="8"/>
        <color rgb="FF000000"/>
        <rFont val="Arial"/>
        <family val="2"/>
      </rPr>
      <t xml:space="preserve">Ley 2337 </t>
    </r>
    <r>
      <rPr>
        <sz val="8"/>
        <color rgb="FF000000"/>
        <rFont val="Arial"/>
        <family val="2"/>
      </rPr>
      <t xml:space="preserve">del 12 de Octubre de 2023
</t>
    </r>
    <r>
      <rPr>
        <b val="true"/>
        <sz val="8"/>
        <color rgb="FF000000"/>
        <rFont val="Arial"/>
        <family val="2"/>
      </rPr>
      <t xml:space="preserve">Ley 2338 </t>
    </r>
    <r>
      <rPr>
        <sz val="8"/>
        <color rgb="FF000000"/>
        <rFont val="Arial"/>
        <family val="2"/>
      </rPr>
      <t xml:space="preserve">del 12 de Octubre de 2023</t>
    </r>
  </si>
  <si>
    <t xml:space="preserve">Noviembre</t>
  </si>
  <si>
    <t xml:space="preserve">Resolución 1798 de 01 de noviembre de 2023                                                                          Resolución 4551 de 05 de noviembre de 2023</t>
  </si>
  <si>
    <t xml:space="preserve">Diciembre</t>
  </si>
  <si>
    <t xml:space="preserve">Decreto 2126 de 12 de diciembre de 2023                                                                         Circular 093 de 18 de diciembre de  2023                                                                            Decreto 2292 de 29 de diciembre de 2023                                                                               Decreto 2293 de 29 de diciembre de 2023</t>
  </si>
  <si>
    <t xml:space="preserve">% Cumplimiento 2024</t>
  </si>
  <si>
    <t xml:space="preserve">SEGUIMIENTO PLANES DE ACCIÓN</t>
  </si>
  <si>
    <t xml:space="preserve">RESPONSABLE</t>
  </si>
  <si>
    <t xml:space="preserve">PLAN DE ACCIÓN (PUNTAJE DEBAJO DEL  100%)</t>
  </si>
  <si>
    <t xml:space="preserve">FECHA CUMPLIMIENTO</t>
  </si>
  <si>
    <t xml:space="preserve">Gerencia General / Dirección de Gestión Humana/ Jefatura Nacional de Formación y Bienestar/ Jefatura Nacional de SST.</t>
  </si>
  <si>
    <t xml:space="preserve">Se encuentra adecuado el espacio, se presentará informe a la Alta Dirección con la relacion de insumos pendientes de acuerdo a lo establecido en la Resolución.</t>
  </si>
  <si>
    <t xml:space="preserve">TRAMITE</t>
  </si>
</sst>
</file>

<file path=xl/styles.xml><?xml version="1.0" encoding="utf-8"?>
<styleSheet xmlns="http://schemas.openxmlformats.org/spreadsheetml/2006/main">
  <numFmts count="10">
    <numFmt numFmtId="164" formatCode="General"/>
    <numFmt numFmtId="165" formatCode="[$-C0A]d\-mmm\-yy;@"/>
    <numFmt numFmtId="166" formatCode="0%"/>
    <numFmt numFmtId="167" formatCode="[$-409]d\-mmm"/>
    <numFmt numFmtId="168" formatCode="dd/mmm/yyyy"/>
    <numFmt numFmtId="169" formatCode="0"/>
    <numFmt numFmtId="170" formatCode="0.00"/>
    <numFmt numFmtId="171" formatCode="000"/>
    <numFmt numFmtId="172" formatCode="0.00%"/>
    <numFmt numFmtId="173" formatCode="[$-409]m/d/yyyy"/>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8"/>
      <name val="Arial"/>
      <family val="2"/>
    </font>
    <font>
      <b val="true"/>
      <sz val="12"/>
      <name val="Arial"/>
      <family val="2"/>
    </font>
    <font>
      <b val="true"/>
      <i val="true"/>
      <sz val="11"/>
      <name val="Arial"/>
      <family val="2"/>
    </font>
    <font>
      <b val="true"/>
      <sz val="12"/>
      <color rgb="FF000000"/>
      <name val="Arial"/>
      <family val="2"/>
    </font>
    <font>
      <b val="true"/>
      <sz val="10"/>
      <color rgb="FFFFFFFF"/>
      <name val="Arial"/>
      <family val="2"/>
    </font>
    <font>
      <sz val="8"/>
      <name val="Arial"/>
      <family val="2"/>
    </font>
    <font>
      <b val="true"/>
      <sz val="8"/>
      <name val="Arial"/>
      <family val="2"/>
    </font>
    <font>
      <sz val="8"/>
      <color rgb="FF000000"/>
      <name val="Calibri"/>
      <family val="2"/>
    </font>
    <font>
      <sz val="8"/>
      <color rgb="FF000000"/>
      <name val="Arial"/>
      <family val="2"/>
    </font>
    <font>
      <b val="true"/>
      <sz val="8"/>
      <color rgb="FF000000"/>
      <name val="Arial"/>
      <family val="2"/>
    </font>
    <font>
      <b val="true"/>
      <i val="true"/>
      <sz val="8"/>
      <name val="Arial"/>
      <family val="2"/>
    </font>
    <font>
      <sz val="8"/>
      <color rgb="FFFF0000"/>
      <name val="Arial"/>
      <family val="2"/>
    </font>
    <font>
      <i val="true"/>
      <sz val="8"/>
      <name val="Arial"/>
      <family val="2"/>
    </font>
    <font>
      <sz val="11"/>
      <color rgb="FF000000"/>
      <name val="Arial"/>
      <family val="2"/>
    </font>
    <font>
      <b val="true"/>
      <sz val="11"/>
      <color rgb="FFFFFFFF"/>
      <name val="Arial"/>
      <family val="2"/>
    </font>
    <font>
      <b val="true"/>
      <sz val="12"/>
      <color rgb="FFFFFFFF"/>
      <name val="Arial"/>
      <family val="2"/>
    </font>
    <font>
      <b val="true"/>
      <sz val="12"/>
      <color rgb="FF333333"/>
      <name val="Calibri"/>
      <family val="2"/>
    </font>
    <font>
      <b val="true"/>
      <sz val="6"/>
      <color rgb="FF000000"/>
      <name val="Arial"/>
      <family val="2"/>
    </font>
    <font>
      <sz val="9"/>
      <color rgb="FF333333"/>
      <name val="Calibri"/>
      <family val="2"/>
    </font>
    <font>
      <sz val="10"/>
      <color rgb="FF000000"/>
      <name val="Calibri"/>
      <family val="2"/>
    </font>
    <font>
      <sz val="14"/>
      <color rgb="FF333333"/>
      <name val="Calibri"/>
      <family val="2"/>
    </font>
    <font>
      <b val="true"/>
      <sz val="9"/>
      <color rgb="FFFFFFFF"/>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left" vertical="center" textRotation="0" wrapText="true" indent="0" shrinkToFit="false"/>
      <protection locked="true" hidden="false"/>
    </xf>
    <xf numFmtId="164" fontId="11" fillId="0" borderId="13" xfId="21"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readingOrder="1"/>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top" textRotation="0" wrapText="true" indent="0" shrinkToFit="false"/>
      <protection locked="true" hidden="false"/>
    </xf>
    <xf numFmtId="168"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21" applyFont="true" applyBorder="true" applyAlignment="true" applyProtection="false">
      <alignment horizontal="general"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9" fontId="11" fillId="0" borderId="13" xfId="0" applyFont="true" applyBorder="true" applyAlignment="true" applyProtection="false">
      <alignment horizontal="center" vertical="center" textRotation="0" wrapText="true" indent="0" shrinkToFit="false"/>
      <protection locked="true" hidden="false"/>
    </xf>
    <xf numFmtId="164" fontId="11" fillId="2" borderId="13" xfId="21"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70" fontId="11" fillId="0" borderId="13" xfId="21" applyFont="true" applyBorder="true" applyAlignment="true" applyProtection="false">
      <alignment horizontal="center" vertical="center" textRotation="0" wrapText="true" indent="0" shrinkToFit="false"/>
      <protection locked="true" hidden="false"/>
    </xf>
    <xf numFmtId="170" fontId="11" fillId="0" borderId="14"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71" fontId="11" fillId="0" borderId="13" xfId="0" applyFont="true" applyBorder="true" applyAlignment="true" applyProtection="false">
      <alignment horizontal="center" vertical="center" textRotation="0" wrapText="true" indent="0" shrinkToFit="false"/>
      <protection locked="true" hidden="false"/>
    </xf>
    <xf numFmtId="171"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3" xfId="22"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left"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left" vertical="center" textRotation="0" wrapText="true" indent="0" shrinkToFit="false"/>
      <protection locked="true" hidden="false"/>
    </xf>
    <xf numFmtId="164" fontId="12" fillId="0" borderId="13" xfId="22"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11" fillId="2" borderId="13"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2" borderId="13" xfId="21"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2" borderId="13" xfId="20" applyFont="true" applyBorder="true" applyAlignment="true" applyProtection="false">
      <alignment horizontal="center" vertical="center" textRotation="0" wrapText="true" indent="0" shrinkToFit="false"/>
      <protection locked="true" hidden="false"/>
    </xf>
    <xf numFmtId="164" fontId="11" fillId="2" borderId="18" xfId="21"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7" xfId="21"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72" fontId="5" fillId="2" borderId="0"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72" fontId="14" fillId="0" borderId="13" xfId="19" applyFont="true" applyBorder="true" applyAlignment="true" applyProtection="true">
      <alignment horizontal="center" vertical="center" textRotation="0" wrapText="true" indent="0" shrinkToFit="false"/>
      <protection locked="true" hidden="false"/>
    </xf>
    <xf numFmtId="164" fontId="14" fillId="2" borderId="0" xfId="21" applyFont="true" applyBorder="fals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73" fontId="28" fillId="2" borderId="13"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7" xfId="22"/>
  </cellStyles>
  <dxfs count="2">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 Cumplimiento </a:t>
            </a:r>
          </a:p>
        </c:rich>
      </c:tx>
      <c:layout>
        <c:manualLayout>
          <c:xMode val="edge"/>
          <c:yMode val="edge"/>
          <c:x val="0.363204401467156"/>
          <c:y val="0.0470350598759198"/>
        </c:manualLayout>
      </c:layout>
      <c:overlay val="0"/>
      <c:spPr>
        <a:noFill/>
        <a:ln w="0">
          <a:noFill/>
        </a:ln>
      </c:spPr>
    </c:title>
    <c:autoTitleDeleted val="0"/>
    <c:plotArea>
      <c:layout>
        <c:manualLayout>
          <c:xMode val="edge"/>
          <c:yMode val="edge"/>
          <c:x val="0"/>
          <c:y val="0.166931178762083"/>
          <c:w val="1"/>
          <c:h val="0.833068821237917"/>
        </c:manualLayout>
      </c:layout>
      <c:barChart>
        <c:barDir val="col"/>
        <c:grouping val="clustered"/>
        <c:varyColors val="0"/>
        <c:ser>
          <c:idx val="0"/>
          <c:order val="0"/>
          <c:tx>
            <c:strRef>
              <c:f>'Activo SST'!$C$1452</c:f>
              <c:strCache>
                <c:ptCount val="1"/>
                <c:pt idx="0">
                  <c:v>% Cumplimiento 2023</c:v>
                </c:pt>
              </c:strCache>
            </c:strRef>
          </c:tx>
          <c:spPr>
            <a:solidFill>
              <a:srgbClr val="4472c4">
                <a:alpha val="85000"/>
              </a:srgbClr>
            </a:solidFill>
            <a:ln w="0">
              <a:solidFill>
                <a:srgbClr val="ffffff"/>
              </a:solidFill>
            </a:ln>
          </c:spPr>
          <c:invertIfNegative val="0"/>
          <c:dPt>
            <c:idx val="0"/>
            <c:invertIfNegative val="0"/>
            <c:spPr>
              <a:solidFill>
                <a:srgbClr val="4472c4">
                  <a:alpha val="85000"/>
                </a:srgbClr>
              </a:solidFill>
              <a:ln w="0">
                <a:solidFill>
                  <a:srgbClr val="ffffff"/>
                </a:solidFill>
              </a:ln>
            </c:spPr>
          </c:dPt>
          <c:dPt>
            <c:idx val="1"/>
            <c:invertIfNegative val="0"/>
            <c:spPr>
              <a:solidFill>
                <a:srgbClr val="4472c4">
                  <a:alpha val="85000"/>
                </a:srgbClr>
              </a:solidFill>
              <a:ln w="0">
                <a:solidFill>
                  <a:srgbClr val="ffffff"/>
                </a:solidFill>
              </a:ln>
            </c:spPr>
          </c:dPt>
          <c:dPt>
            <c:idx val="2"/>
            <c:invertIfNegative val="0"/>
            <c:spPr>
              <a:solidFill>
                <a:srgbClr val="4472c4">
                  <a:alpha val="85000"/>
                </a:srgbClr>
              </a:solidFill>
              <a:ln w="0">
                <a:solidFill>
                  <a:srgbClr val="ffffff"/>
                </a:solidFill>
              </a:ln>
            </c:spPr>
          </c:dPt>
          <c:dPt>
            <c:idx val="3"/>
            <c:invertIfNegative val="0"/>
            <c:spPr>
              <a:solidFill>
                <a:srgbClr val="4472c4">
                  <a:alpha val="85000"/>
                </a:srgbClr>
              </a:solidFill>
              <a:ln w="0">
                <a:solidFill>
                  <a:srgbClr val="ffffff"/>
                </a:solidFill>
              </a:ln>
            </c:spPr>
          </c:dPt>
          <c:dPt>
            <c:idx val="4"/>
            <c:invertIfNegative val="0"/>
            <c:spPr>
              <a:solidFill>
                <a:srgbClr val="4472c4">
                  <a:alpha val="85000"/>
                </a:srgbClr>
              </a:solidFill>
              <a:ln w="0">
                <a:solidFill>
                  <a:srgbClr val="ffffff"/>
                </a:solidFill>
              </a:ln>
            </c:spPr>
          </c:dPt>
          <c:dPt>
            <c:idx val="5"/>
            <c:invertIfNegative val="0"/>
            <c:spPr>
              <a:solidFill>
                <a:srgbClr val="4472c4">
                  <a:alpha val="85000"/>
                </a:srgbClr>
              </a:solidFill>
              <a:ln w="0">
                <a:solidFill>
                  <a:srgbClr val="ffffff"/>
                </a:solidFill>
              </a:ln>
            </c:spPr>
          </c:dPt>
          <c:dPt>
            <c:idx val="6"/>
            <c:invertIfNegative val="0"/>
            <c:spPr>
              <a:solidFill>
                <a:srgbClr val="4472c4">
                  <a:alpha val="85000"/>
                </a:srgbClr>
              </a:solidFill>
              <a:ln w="0">
                <a:solidFill>
                  <a:srgbClr val="ffffff"/>
                </a:solidFill>
              </a:ln>
            </c:spPr>
          </c:dPt>
          <c:dPt>
            <c:idx val="7"/>
            <c:invertIfNegative val="0"/>
            <c:spPr>
              <a:solidFill>
                <a:srgbClr val="4472c4">
                  <a:alpha val="85000"/>
                </a:srgbClr>
              </a:solidFill>
              <a:ln w="0">
                <a:solidFill>
                  <a:srgbClr val="ffffff"/>
                </a:solidFill>
              </a:ln>
            </c:spPr>
          </c:dPt>
          <c:dPt>
            <c:idx val="8"/>
            <c:invertIfNegative val="0"/>
            <c:spPr>
              <a:solidFill>
                <a:srgbClr val="4472c4">
                  <a:alpha val="85000"/>
                </a:srgbClr>
              </a:solidFill>
              <a:ln w="0">
                <a:solidFill>
                  <a:srgbClr val="ffffff"/>
                </a:solidFill>
              </a:ln>
            </c:spPr>
          </c:dPt>
          <c:dPt>
            <c:idx val="9"/>
            <c:invertIfNegative val="0"/>
            <c:spPr>
              <a:solidFill>
                <a:srgbClr val="4472c4">
                  <a:alpha val="85000"/>
                </a:srgbClr>
              </a:solidFill>
              <a:ln w="0">
                <a:solidFill>
                  <a:srgbClr val="ffffff"/>
                </a:solidFill>
              </a:ln>
            </c:spPr>
          </c:dPt>
          <c:dLbls>
            <c:dLbl>
              <c:idx val="0"/>
              <c:txPr>
                <a:bodyPr wrap="none"/>
                <a:lstStyle/>
                <a:p>
                  <a:pPr>
                    <a:defRPr b="1" sz="600" spc="-1" strike="noStrike">
                      <a:solidFill>
                        <a:srgbClr val="000000"/>
                      </a:solidFill>
                      <a:latin typeface="Arial"/>
                    </a:defRPr>
                  </a:pPr>
                </a:p>
              </c:txPr>
              <c:dLblPos val="inEnd"/>
              <c:showLegendKey val="0"/>
              <c:showVal val="1"/>
              <c:showCatName val="0"/>
              <c:showSerName val="0"/>
              <c:showPercent val="0"/>
              <c:separator>
</c:separator>
            </c:dLbl>
            <c:dLbl>
              <c:idx val="1"/>
              <c:txPr>
                <a:bodyPr wrap="none"/>
                <a:lstStyle/>
                <a:p>
                  <a:pPr>
                    <a:defRPr b="1" sz="600" spc="-1" strike="noStrike">
                      <a:solidFill>
                        <a:srgbClr val="000000"/>
                      </a:solidFill>
                      <a:latin typeface="Arial"/>
                    </a:defRPr>
                  </a:pPr>
                </a:p>
              </c:txPr>
              <c:dLblPos val="inEnd"/>
              <c:showLegendKey val="0"/>
              <c:showVal val="1"/>
              <c:showCatName val="0"/>
              <c:showSerName val="0"/>
              <c:showPercent val="0"/>
              <c:separator>
</c:separator>
            </c:dLbl>
            <c:dLbl>
              <c:idx val="2"/>
              <c:txPr>
                <a:bodyPr wrap="none"/>
                <a:lstStyle/>
                <a:p>
                  <a:pPr>
                    <a:defRPr b="1" sz="600" spc="-1" strike="noStrike">
                      <a:solidFill>
                        <a:srgbClr val="000000"/>
                      </a:solidFill>
                      <a:latin typeface="Arial"/>
                    </a:defRPr>
                  </a:pPr>
                </a:p>
              </c:txPr>
              <c:dLblPos val="inEnd"/>
              <c:showLegendKey val="0"/>
              <c:showVal val="1"/>
              <c:showCatName val="0"/>
              <c:showSerName val="0"/>
              <c:showPercent val="0"/>
              <c:separator>
</c:separator>
            </c:dLbl>
            <c:dLbl>
              <c:idx val="3"/>
              <c:txPr>
                <a:bodyPr wrap="none"/>
                <a:lstStyle/>
                <a:p>
                  <a:pPr>
                    <a:defRPr b="1" sz="600" spc="-1" strike="noStrike">
                      <a:solidFill>
                        <a:srgbClr val="000000"/>
                      </a:solidFill>
                      <a:latin typeface="Arial"/>
                    </a:defRPr>
                  </a:pPr>
                </a:p>
              </c:txPr>
              <c:dLblPos val="inEnd"/>
              <c:showLegendKey val="0"/>
              <c:showVal val="1"/>
              <c:showCatName val="0"/>
              <c:showSerName val="0"/>
              <c:showPercent val="0"/>
              <c:separator>
</c:separator>
            </c:dLbl>
            <c:dLbl>
              <c:idx val="4"/>
              <c:txPr>
                <a:bodyPr wrap="none"/>
                <a:lstStyle/>
                <a:p>
                  <a:pPr>
                    <a:defRPr b="1" sz="600" spc="-1" strike="noStrike">
                      <a:solidFill>
                        <a:srgbClr val="000000"/>
                      </a:solidFill>
                      <a:latin typeface="Arial"/>
                    </a:defRPr>
                  </a:pPr>
                </a:p>
              </c:txPr>
              <c:dLblPos val="inEnd"/>
              <c:showLegendKey val="0"/>
              <c:showVal val="1"/>
              <c:showCatName val="0"/>
              <c:showSerName val="0"/>
              <c:showPercent val="0"/>
              <c:separator>
</c:separator>
            </c:dLbl>
            <c:dLbl>
              <c:idx val="5"/>
              <c:txPr>
                <a:bodyPr wrap="none"/>
                <a:lstStyle/>
                <a:p>
                  <a:pPr>
                    <a:defRPr b="1" sz="600" spc="-1" strike="noStrike">
                      <a:solidFill>
                        <a:srgbClr val="000000"/>
                      </a:solidFill>
                      <a:latin typeface="Arial"/>
                    </a:defRPr>
                  </a:pPr>
                </a:p>
              </c:txPr>
              <c:dLblPos val="inEnd"/>
              <c:showLegendKey val="0"/>
              <c:showVal val="1"/>
              <c:showCatName val="0"/>
              <c:showSerName val="0"/>
              <c:showPercent val="0"/>
              <c:separator>
</c:separator>
            </c:dLbl>
            <c:dLbl>
              <c:idx val="6"/>
              <c:txPr>
                <a:bodyPr wrap="none"/>
                <a:lstStyle/>
                <a:p>
                  <a:pPr>
                    <a:defRPr b="1" sz="600" spc="-1" strike="noStrike">
                      <a:solidFill>
                        <a:srgbClr val="000000"/>
                      </a:solidFill>
                      <a:latin typeface="Arial"/>
                    </a:defRPr>
                  </a:pPr>
                </a:p>
              </c:txPr>
              <c:dLblPos val="inEnd"/>
              <c:showLegendKey val="0"/>
              <c:showVal val="1"/>
              <c:showCatName val="0"/>
              <c:showSerName val="0"/>
              <c:showPercent val="0"/>
              <c:separator>
</c:separator>
            </c:dLbl>
            <c:dLbl>
              <c:idx val="7"/>
              <c:txPr>
                <a:bodyPr wrap="none"/>
                <a:lstStyle/>
                <a:p>
                  <a:pPr>
                    <a:defRPr b="1" sz="600" spc="-1" strike="noStrike">
                      <a:solidFill>
                        <a:srgbClr val="000000"/>
                      </a:solidFill>
                      <a:latin typeface="Arial"/>
                    </a:defRPr>
                  </a:pPr>
                </a:p>
              </c:txPr>
              <c:dLblPos val="inEnd"/>
              <c:showLegendKey val="0"/>
              <c:showVal val="1"/>
              <c:showCatName val="0"/>
              <c:showSerName val="0"/>
              <c:showPercent val="0"/>
              <c:separator>
</c:separator>
            </c:dLbl>
            <c:dLbl>
              <c:idx val="8"/>
              <c:txPr>
                <a:bodyPr wrap="none"/>
                <a:lstStyle/>
                <a:p>
                  <a:pPr>
                    <a:defRPr b="1" sz="600" spc="-1" strike="noStrike">
                      <a:solidFill>
                        <a:srgbClr val="000000"/>
                      </a:solidFill>
                      <a:latin typeface="Arial"/>
                    </a:defRPr>
                  </a:pPr>
                </a:p>
              </c:txPr>
              <c:dLblPos val="inEnd"/>
              <c:showLegendKey val="0"/>
              <c:showVal val="1"/>
              <c:showCatName val="0"/>
              <c:showSerName val="0"/>
              <c:showPercent val="0"/>
              <c:separator>
</c:separator>
            </c:dLbl>
            <c:dLbl>
              <c:idx val="9"/>
              <c:txPr>
                <a:bodyPr wrap="none"/>
                <a:lstStyle/>
                <a:p>
                  <a:pPr>
                    <a:defRPr b="1" sz="6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1" sz="6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o SST'!$B$1453:$B$146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ctivo SST'!$C$1453:$C$1464</c:f>
              <c:numCache>
                <c:formatCode>General</c:formatCode>
                <c:ptCount val="12"/>
                <c:pt idx="0">
                  <c:v>0.9992</c:v>
                </c:pt>
                <c:pt idx="1">
                  <c:v>0.9992</c:v>
                </c:pt>
                <c:pt idx="2">
                  <c:v>0.9992</c:v>
                </c:pt>
                <c:pt idx="3">
                  <c:v>0.9992</c:v>
                </c:pt>
                <c:pt idx="4">
                  <c:v>0.9992</c:v>
                </c:pt>
                <c:pt idx="5">
                  <c:v>0.9992</c:v>
                </c:pt>
                <c:pt idx="6">
                  <c:v>0.9993</c:v>
                </c:pt>
                <c:pt idx="7">
                  <c:v>0.9993</c:v>
                </c:pt>
                <c:pt idx="8">
                  <c:v>0.9993</c:v>
                </c:pt>
                <c:pt idx="9">
                  <c:v>0.9993</c:v>
                </c:pt>
                <c:pt idx="10">
                  <c:v>0.9993</c:v>
                </c:pt>
                <c:pt idx="11">
                  <c:v>0.9993</c:v>
                </c:pt>
              </c:numCache>
            </c:numRef>
          </c:val>
        </c:ser>
        <c:gapWidth val="65"/>
        <c:overlap val="0"/>
        <c:axId val="74662407"/>
        <c:axId val="37179833"/>
      </c:barChart>
      <c:catAx>
        <c:axId val="74662407"/>
        <c:scaling>
          <c:orientation val="minMax"/>
        </c:scaling>
        <c:delete val="0"/>
        <c:axPos val="b"/>
        <c:numFmt formatCode="General" sourceLinked="0"/>
        <c:majorTickMark val="none"/>
        <c:minorTickMark val="none"/>
        <c:tickLblPos val="nextTo"/>
        <c:spPr>
          <a:ln w="12600">
            <a:solidFill>
              <a:srgbClr val="333333"/>
            </a:solidFill>
            <a:round/>
          </a:ln>
        </c:spPr>
        <c:txPr>
          <a:bodyPr rot="-2700000"/>
          <a:lstStyle/>
          <a:p>
            <a:pPr>
              <a:defRPr b="0" sz="900" spc="-1" strike="noStrike">
                <a:solidFill>
                  <a:srgbClr val="333333"/>
                </a:solidFill>
                <a:latin typeface="Calibri"/>
              </a:defRPr>
            </a:pPr>
          </a:p>
        </c:txPr>
        <c:crossAx val="37179833"/>
        <c:crossesAt val="0"/>
        <c:auto val="1"/>
        <c:lblAlgn val="ctr"/>
        <c:lblOffset val="100"/>
        <c:noMultiLvlLbl val="0"/>
      </c:catAx>
      <c:valAx>
        <c:axId val="37179833"/>
        <c:scaling>
          <c:orientation val="minMax"/>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662407"/>
        <c:crossBetween val="midCat"/>
      </c:valAx>
      <c:spPr>
        <a:noFill/>
        <a:ln w="12600">
          <a:noFill/>
        </a:ln>
      </c:spPr>
    </c:plotArea>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umplimiento 2024</a:t>
            </a:r>
          </a:p>
        </c:rich>
      </c:tx>
      <c:layout>
        <c:manualLayout>
          <c:xMode val="edge"/>
          <c:yMode val="edge"/>
          <c:x val="0.330123508478124"/>
          <c:y val="0.0430502690641817"/>
        </c:manualLayout>
      </c:layout>
      <c:overlay val="0"/>
      <c:spPr>
        <a:noFill/>
        <a:ln w="0">
          <a:noFill/>
        </a:ln>
      </c:spPr>
    </c:title>
    <c:autoTitleDeleted val="0"/>
    <c:plotArea>
      <c:layout>
        <c:manualLayout>
          <c:xMode val="edge"/>
          <c:yMode val="edge"/>
          <c:x val="0.0203056311492569"/>
          <c:y val="0.124163276020475"/>
          <c:w val="0.956946479659479"/>
          <c:h val="0.875836723979525"/>
        </c:manualLayout>
      </c:layout>
      <c:barChart>
        <c:barDir val="col"/>
        <c:grouping val="clustered"/>
        <c:varyColors val="0"/>
        <c:ser>
          <c:idx val="0"/>
          <c:order val="0"/>
          <c:tx>
            <c:strRef>
              <c:f>'Activo SST'!$C$1467</c:f>
              <c:strCache>
                <c:ptCount val="1"/>
                <c:pt idx="0">
                  <c:v>% Cumplimiento 2024</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o SST'!$B$1468:$B$147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ctivo SST'!$C$1468:$C$1479</c:f>
              <c:numCache>
                <c:formatCode>General</c:formatCode>
                <c:ptCount val="12"/>
                <c:pt idx="0">
                  <c:v>0.9992</c:v>
                </c:pt>
              </c:numCache>
            </c:numRef>
          </c:val>
        </c:ser>
        <c:gapWidth val="219"/>
        <c:overlap val="-27"/>
        <c:axId val="17919418"/>
        <c:axId val="89135713"/>
      </c:barChart>
      <c:catAx>
        <c:axId val="1791941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9135713"/>
        <c:crossesAt val="0"/>
        <c:auto val="1"/>
        <c:lblAlgn val="ctr"/>
        <c:lblOffset val="100"/>
        <c:noMultiLvlLbl val="0"/>
      </c:catAx>
      <c:valAx>
        <c:axId val="8913571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791941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6120</xdr:colOff>
      <xdr:row>1453</xdr:row>
      <xdr:rowOff>47520</xdr:rowOff>
    </xdr:from>
    <xdr:to>
      <xdr:col>7</xdr:col>
      <xdr:colOff>574200</xdr:colOff>
      <xdr:row>1457</xdr:row>
      <xdr:rowOff>408600</xdr:rowOff>
    </xdr:to>
    <xdr:graphicFrame>
      <xdr:nvGraphicFramePr>
        <xdr:cNvPr id="0" name="2 Gráfico"/>
        <xdr:cNvGraphicFramePr/>
      </xdr:nvGraphicFramePr>
      <xdr:xfrm>
        <a:off x="6490800" y="1399041360"/>
        <a:ext cx="4318200" cy="249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400</xdr:colOff>
      <xdr:row>0</xdr:row>
      <xdr:rowOff>218880</xdr:rowOff>
    </xdr:from>
    <xdr:to>
      <xdr:col>1</xdr:col>
      <xdr:colOff>484560</xdr:colOff>
      <xdr:row>1</xdr:row>
      <xdr:rowOff>313200</xdr:rowOff>
    </xdr:to>
    <xdr:pic>
      <xdr:nvPicPr>
        <xdr:cNvPr id="1" name="Picture 432" descr=""/>
        <xdr:cNvPicPr/>
      </xdr:nvPicPr>
      <xdr:blipFill>
        <a:blip r:embed="rId2"/>
        <a:stretch/>
      </xdr:blipFill>
      <xdr:spPr>
        <a:xfrm>
          <a:off x="221400" y="218880"/>
          <a:ext cx="1148400" cy="608760"/>
        </a:xfrm>
        <a:prstGeom prst="rect">
          <a:avLst/>
        </a:prstGeom>
        <a:ln w="0">
          <a:noFill/>
        </a:ln>
      </xdr:spPr>
    </xdr:pic>
    <xdr:clientData/>
  </xdr:twoCellAnchor>
  <xdr:twoCellAnchor editAs="oneCell">
    <xdr:from>
      <xdr:col>5</xdr:col>
      <xdr:colOff>655200</xdr:colOff>
      <xdr:row>1466</xdr:row>
      <xdr:rowOff>66960</xdr:rowOff>
    </xdr:from>
    <xdr:to>
      <xdr:col>8</xdr:col>
      <xdr:colOff>237960</xdr:colOff>
      <xdr:row>1479</xdr:row>
      <xdr:rowOff>123480</xdr:rowOff>
    </xdr:to>
    <xdr:graphicFrame>
      <xdr:nvGraphicFramePr>
        <xdr:cNvPr id="2" name="Gráfico 1"/>
        <xdr:cNvGraphicFramePr/>
      </xdr:nvGraphicFramePr>
      <xdr:xfrm>
        <a:off x="6239880" y="1404766440"/>
        <a:ext cx="5158800" cy="274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14.28"/>
    <col collapsed="false" customWidth="true" hidden="false" outlineLevel="0" max="3" min="3" style="0" width="22.56"/>
    <col collapsed="false" customWidth="true" hidden="false" outlineLevel="0" max="4" min="4" style="0" width="20.28"/>
    <col collapsed="false" customWidth="true" hidden="false" outlineLevel="0" max="5" min="5" style="0" width="9.56"/>
    <col collapsed="false" customWidth="true" hidden="false" outlineLevel="0" max="6" min="6" style="0" width="48.56"/>
    <col collapsed="false" customWidth="true" hidden="false" outlineLevel="0" max="7" min="7" style="0" width="17.42"/>
    <col collapsed="false" customWidth="true" hidden="false" outlineLevel="0" max="8" min="8" style="0" width="13.14"/>
    <col collapsed="false" customWidth="true" hidden="false" outlineLevel="0" max="9" min="9" style="0" width="70.56"/>
    <col collapsed="false" customWidth="true" hidden="false" outlineLevel="0" max="10" min="10" style="0" width="34.85"/>
    <col collapsed="false" customWidth="true" hidden="false" outlineLevel="0" max="11" min="11" style="0" width="15.13"/>
  </cols>
  <sheetData>
    <row r="1" customFormat="false" ht="40.5" hidden="false" customHeight="true" outlineLevel="0" collapsed="false">
      <c r="A1" s="1"/>
      <c r="B1" s="1"/>
      <c r="C1" s="2" t="s">
        <v>0</v>
      </c>
      <c r="D1" s="2"/>
      <c r="E1" s="2"/>
      <c r="F1" s="3" t="s">
        <v>1</v>
      </c>
      <c r="G1" s="3"/>
      <c r="H1" s="3"/>
      <c r="I1" s="4" t="s">
        <v>2</v>
      </c>
      <c r="J1" s="4"/>
      <c r="K1" s="5" t="n">
        <v>1406</v>
      </c>
    </row>
    <row r="2" customFormat="false" ht="40.5" hidden="false" customHeight="true" outlineLevel="0" collapsed="false">
      <c r="A2" s="1"/>
      <c r="B2" s="1"/>
      <c r="C2" s="2"/>
      <c r="D2" s="2"/>
      <c r="E2" s="2"/>
      <c r="F2" s="6" t="n">
        <v>45322</v>
      </c>
      <c r="G2" s="6"/>
      <c r="H2" s="6"/>
      <c r="I2" s="7" t="s">
        <v>3</v>
      </c>
      <c r="J2" s="7"/>
      <c r="K2" s="8" t="n">
        <v>1</v>
      </c>
    </row>
    <row r="3" customFormat="false" ht="25.5" hidden="false" customHeight="false" outlineLevel="0" collapsed="false">
      <c r="A3" s="9" t="s">
        <v>4</v>
      </c>
      <c r="B3" s="10" t="s">
        <v>5</v>
      </c>
      <c r="C3" s="10" t="s">
        <v>6</v>
      </c>
      <c r="D3" s="10" t="s">
        <v>7</v>
      </c>
      <c r="E3" s="10" t="s">
        <v>8</v>
      </c>
      <c r="F3" s="10" t="s">
        <v>9</v>
      </c>
      <c r="G3" s="10" t="s">
        <v>10</v>
      </c>
      <c r="H3" s="10" t="s">
        <v>11</v>
      </c>
      <c r="I3" s="10" t="s">
        <v>12</v>
      </c>
      <c r="J3" s="11" t="s">
        <v>13</v>
      </c>
      <c r="K3" s="12" t="s">
        <v>14</v>
      </c>
    </row>
    <row r="4" s="16" customFormat="true" ht="33.75" hidden="false" customHeight="false" outlineLevel="0" collapsed="false">
      <c r="A4" s="13" t="n">
        <v>1</v>
      </c>
      <c r="B4" s="13" t="s">
        <v>15</v>
      </c>
      <c r="C4" s="13" t="s">
        <v>16</v>
      </c>
      <c r="D4" s="13" t="s">
        <v>17</v>
      </c>
      <c r="E4" s="13" t="n">
        <v>1950</v>
      </c>
      <c r="F4" s="13" t="s">
        <v>17</v>
      </c>
      <c r="G4" s="13" t="s">
        <v>18</v>
      </c>
      <c r="H4" s="14" t="s">
        <v>19</v>
      </c>
      <c r="I4" s="15" t="s">
        <v>20</v>
      </c>
      <c r="J4" s="13"/>
      <c r="K4" s="13" t="n">
        <v>100</v>
      </c>
    </row>
    <row r="5" s="16" customFormat="true" ht="22.5" hidden="false" customHeight="false" outlineLevel="0" collapsed="false">
      <c r="A5" s="13" t="n">
        <v>2</v>
      </c>
      <c r="B5" s="13" t="s">
        <v>21</v>
      </c>
      <c r="C5" s="13" t="s">
        <v>16</v>
      </c>
      <c r="D5" s="13" t="s">
        <v>17</v>
      </c>
      <c r="E5" s="13" t="n">
        <v>1950</v>
      </c>
      <c r="F5" s="13" t="s">
        <v>17</v>
      </c>
      <c r="G5" s="13" t="s">
        <v>18</v>
      </c>
      <c r="H5" s="14" t="s">
        <v>19</v>
      </c>
      <c r="I5" s="15" t="s">
        <v>22</v>
      </c>
      <c r="J5" s="13" t="s">
        <v>23</v>
      </c>
      <c r="K5" s="13" t="n">
        <v>100</v>
      </c>
    </row>
    <row r="6" s="16" customFormat="true" ht="33.75" hidden="false" customHeight="false" outlineLevel="0" collapsed="false">
      <c r="A6" s="13" t="n">
        <v>3</v>
      </c>
      <c r="B6" s="13" t="s">
        <v>21</v>
      </c>
      <c r="C6" s="13" t="s">
        <v>16</v>
      </c>
      <c r="D6" s="13" t="s">
        <v>17</v>
      </c>
      <c r="E6" s="13" t="n">
        <v>1950</v>
      </c>
      <c r="F6" s="13" t="s">
        <v>17</v>
      </c>
      <c r="G6" s="13" t="s">
        <v>18</v>
      </c>
      <c r="H6" s="14" t="s">
        <v>19</v>
      </c>
      <c r="I6" s="15" t="s">
        <v>24</v>
      </c>
      <c r="J6" s="13"/>
      <c r="K6" s="13" t="n">
        <v>100</v>
      </c>
    </row>
    <row r="7" s="16" customFormat="true" ht="22.5" hidden="false" customHeight="false" outlineLevel="0" collapsed="false">
      <c r="A7" s="13" t="n">
        <v>4</v>
      </c>
      <c r="B7" s="13" t="s">
        <v>21</v>
      </c>
      <c r="C7" s="13" t="s">
        <v>16</v>
      </c>
      <c r="D7" s="13" t="s">
        <v>17</v>
      </c>
      <c r="E7" s="13" t="n">
        <v>1950</v>
      </c>
      <c r="F7" s="13" t="s">
        <v>17</v>
      </c>
      <c r="G7" s="13" t="s">
        <v>18</v>
      </c>
      <c r="H7" s="14" t="s">
        <v>19</v>
      </c>
      <c r="I7" s="15" t="s">
        <v>25</v>
      </c>
      <c r="J7" s="13"/>
      <c r="K7" s="13" t="n">
        <v>100</v>
      </c>
    </row>
    <row r="8" s="16" customFormat="true" ht="22.5" hidden="false" customHeight="false" outlineLevel="0" collapsed="false">
      <c r="A8" s="13" t="n">
        <v>5</v>
      </c>
      <c r="B8" s="13" t="s">
        <v>21</v>
      </c>
      <c r="C8" s="13" t="s">
        <v>16</v>
      </c>
      <c r="D8" s="13" t="s">
        <v>17</v>
      </c>
      <c r="E8" s="13" t="n">
        <v>1950</v>
      </c>
      <c r="F8" s="13" t="s">
        <v>17</v>
      </c>
      <c r="G8" s="13" t="s">
        <v>18</v>
      </c>
      <c r="H8" s="14" t="s">
        <v>19</v>
      </c>
      <c r="I8" s="15" t="s">
        <v>26</v>
      </c>
      <c r="J8" s="13"/>
      <c r="K8" s="13" t="n">
        <v>100</v>
      </c>
    </row>
    <row r="9" s="16" customFormat="true" ht="45" hidden="false" customHeight="false" outlineLevel="0" collapsed="false">
      <c r="A9" s="13" t="n">
        <v>6</v>
      </c>
      <c r="B9" s="13" t="s">
        <v>21</v>
      </c>
      <c r="C9" s="13" t="s">
        <v>16</v>
      </c>
      <c r="D9" s="13" t="s">
        <v>17</v>
      </c>
      <c r="E9" s="13" t="n">
        <v>1950</v>
      </c>
      <c r="F9" s="13" t="s">
        <v>17</v>
      </c>
      <c r="G9" s="13" t="s">
        <v>18</v>
      </c>
      <c r="H9" s="14" t="s">
        <v>19</v>
      </c>
      <c r="I9" s="15" t="s">
        <v>27</v>
      </c>
      <c r="J9" s="13"/>
      <c r="K9" s="13" t="n">
        <v>100</v>
      </c>
    </row>
    <row r="10" s="16" customFormat="true" ht="67.5" hidden="false" customHeight="false" outlineLevel="0" collapsed="false">
      <c r="A10" s="13" t="n">
        <v>7</v>
      </c>
      <c r="B10" s="13" t="s">
        <v>28</v>
      </c>
      <c r="C10" s="13" t="s">
        <v>29</v>
      </c>
      <c r="D10" s="13" t="s">
        <v>17</v>
      </c>
      <c r="E10" s="13" t="n">
        <v>1950</v>
      </c>
      <c r="F10" s="13" t="s">
        <v>17</v>
      </c>
      <c r="G10" s="13" t="s">
        <v>18</v>
      </c>
      <c r="H10" s="14" t="s">
        <v>19</v>
      </c>
      <c r="I10" s="15" t="s">
        <v>30</v>
      </c>
      <c r="J10" s="13" t="s">
        <v>31</v>
      </c>
      <c r="K10" s="13" t="n">
        <v>100</v>
      </c>
    </row>
    <row r="11" s="16" customFormat="true" ht="22.5" hidden="false" customHeight="false" outlineLevel="0" collapsed="false">
      <c r="A11" s="13" t="n">
        <v>8</v>
      </c>
      <c r="B11" s="13" t="s">
        <v>32</v>
      </c>
      <c r="C11" s="13" t="s">
        <v>33</v>
      </c>
      <c r="D11" s="13" t="s">
        <v>17</v>
      </c>
      <c r="E11" s="13" t="n">
        <v>1950</v>
      </c>
      <c r="F11" s="13" t="s">
        <v>17</v>
      </c>
      <c r="G11" s="13" t="s">
        <v>18</v>
      </c>
      <c r="H11" s="14" t="s">
        <v>19</v>
      </c>
      <c r="I11" s="15" t="s">
        <v>34</v>
      </c>
      <c r="J11" s="13"/>
      <c r="K11" s="13" t="n">
        <v>100</v>
      </c>
    </row>
    <row r="12" s="16" customFormat="true" ht="22.5" hidden="false" customHeight="false" outlineLevel="0" collapsed="false">
      <c r="A12" s="13" t="n">
        <v>9</v>
      </c>
      <c r="B12" s="13" t="s">
        <v>32</v>
      </c>
      <c r="C12" s="13" t="s">
        <v>33</v>
      </c>
      <c r="D12" s="13" t="s">
        <v>17</v>
      </c>
      <c r="E12" s="13" t="n">
        <v>1950</v>
      </c>
      <c r="F12" s="13" t="s">
        <v>17</v>
      </c>
      <c r="G12" s="13" t="s">
        <v>18</v>
      </c>
      <c r="H12" s="14" t="s">
        <v>19</v>
      </c>
      <c r="I12" s="15" t="s">
        <v>35</v>
      </c>
      <c r="J12" s="13"/>
      <c r="K12" s="13" t="n">
        <v>100</v>
      </c>
    </row>
    <row r="13" s="16" customFormat="true" ht="78.75" hidden="false" customHeight="false" outlineLevel="0" collapsed="false">
      <c r="A13" s="13" t="n">
        <v>10</v>
      </c>
      <c r="B13" s="13" t="s">
        <v>36</v>
      </c>
      <c r="C13" s="13" t="s">
        <v>37</v>
      </c>
      <c r="D13" s="17" t="s">
        <v>17</v>
      </c>
      <c r="E13" s="13" t="n">
        <v>1950</v>
      </c>
      <c r="F13" s="13" t="s">
        <v>17</v>
      </c>
      <c r="G13" s="13" t="s">
        <v>18</v>
      </c>
      <c r="H13" s="13" t="s">
        <v>19</v>
      </c>
      <c r="I13" s="15" t="s">
        <v>38</v>
      </c>
      <c r="J13" s="17" t="s">
        <v>39</v>
      </c>
      <c r="K13" s="13" t="n">
        <v>100</v>
      </c>
    </row>
    <row r="14" s="16" customFormat="true" ht="33.75" hidden="false" customHeight="false" outlineLevel="0" collapsed="false">
      <c r="A14" s="13" t="n">
        <v>11</v>
      </c>
      <c r="B14" s="13" t="s">
        <v>15</v>
      </c>
      <c r="C14" s="13" t="s">
        <v>40</v>
      </c>
      <c r="D14" s="17" t="s">
        <v>17</v>
      </c>
      <c r="E14" s="13" t="n">
        <v>1950</v>
      </c>
      <c r="F14" s="13" t="s">
        <v>17</v>
      </c>
      <c r="G14" s="13" t="s">
        <v>18</v>
      </c>
      <c r="H14" s="13" t="s">
        <v>19</v>
      </c>
      <c r="I14" s="15" t="s">
        <v>41</v>
      </c>
      <c r="J14" s="17"/>
      <c r="K14" s="13" t="n">
        <v>100</v>
      </c>
    </row>
    <row r="15" s="16" customFormat="true" ht="67.5" hidden="false" customHeight="false" outlineLevel="0" collapsed="false">
      <c r="A15" s="13" t="n">
        <v>12</v>
      </c>
      <c r="B15" s="13" t="s">
        <v>28</v>
      </c>
      <c r="C15" s="13" t="s">
        <v>42</v>
      </c>
      <c r="D15" s="13" t="s">
        <v>17</v>
      </c>
      <c r="E15" s="13" t="n">
        <v>1950</v>
      </c>
      <c r="F15" s="13" t="s">
        <v>17</v>
      </c>
      <c r="G15" s="13" t="s">
        <v>18</v>
      </c>
      <c r="H15" s="13" t="s">
        <v>19</v>
      </c>
      <c r="I15" s="15" t="s">
        <v>43</v>
      </c>
      <c r="J15" s="13" t="s">
        <v>44</v>
      </c>
      <c r="K15" s="13" t="n">
        <v>100</v>
      </c>
    </row>
    <row r="16" s="16" customFormat="true" ht="33.75" hidden="false" customHeight="false" outlineLevel="0" collapsed="false">
      <c r="A16" s="13" t="n">
        <v>13</v>
      </c>
      <c r="B16" s="13" t="s">
        <v>15</v>
      </c>
      <c r="C16" s="13" t="s">
        <v>40</v>
      </c>
      <c r="D16" s="17" t="s">
        <v>17</v>
      </c>
      <c r="E16" s="13" t="n">
        <v>1950</v>
      </c>
      <c r="F16" s="13" t="s">
        <v>17</v>
      </c>
      <c r="G16" s="13" t="s">
        <v>18</v>
      </c>
      <c r="H16" s="13" t="s">
        <v>19</v>
      </c>
      <c r="I16" s="15" t="s">
        <v>45</v>
      </c>
      <c r="J16" s="13"/>
      <c r="K16" s="13" t="n">
        <v>100</v>
      </c>
    </row>
    <row r="17" s="16" customFormat="true" ht="33.75" hidden="false" customHeight="false" outlineLevel="0" collapsed="false">
      <c r="A17" s="13" t="n">
        <v>14</v>
      </c>
      <c r="B17" s="13" t="s">
        <v>15</v>
      </c>
      <c r="C17" s="13" t="s">
        <v>40</v>
      </c>
      <c r="D17" s="17" t="s">
        <v>17</v>
      </c>
      <c r="E17" s="13" t="n">
        <v>1950</v>
      </c>
      <c r="F17" s="13" t="s">
        <v>17</v>
      </c>
      <c r="G17" s="13" t="s">
        <v>18</v>
      </c>
      <c r="H17" s="13" t="s">
        <v>19</v>
      </c>
      <c r="I17" s="15" t="s">
        <v>46</v>
      </c>
      <c r="J17" s="13"/>
      <c r="K17" s="13" t="n">
        <v>100</v>
      </c>
    </row>
    <row r="18" s="16" customFormat="true" ht="33.75" hidden="false" customHeight="false" outlineLevel="0" collapsed="false">
      <c r="A18" s="13" t="n">
        <v>15</v>
      </c>
      <c r="B18" s="13" t="s">
        <v>47</v>
      </c>
      <c r="C18" s="13" t="s">
        <v>48</v>
      </c>
      <c r="D18" s="17" t="s">
        <v>17</v>
      </c>
      <c r="E18" s="13" t="n">
        <v>1950</v>
      </c>
      <c r="F18" s="13" t="s">
        <v>49</v>
      </c>
      <c r="G18" s="13" t="s">
        <v>18</v>
      </c>
      <c r="H18" s="13" t="s">
        <v>50</v>
      </c>
      <c r="I18" s="18" t="s">
        <v>51</v>
      </c>
      <c r="J18" s="13" t="s">
        <v>52</v>
      </c>
      <c r="K18" s="13" t="n">
        <v>100</v>
      </c>
    </row>
    <row r="19" s="16" customFormat="true" ht="45" hidden="false" customHeight="false" outlineLevel="0" collapsed="false">
      <c r="A19" s="13" t="n">
        <v>16</v>
      </c>
      <c r="B19" s="13" t="s">
        <v>47</v>
      </c>
      <c r="C19" s="13" t="s">
        <v>48</v>
      </c>
      <c r="D19" s="17" t="s">
        <v>17</v>
      </c>
      <c r="E19" s="13" t="n">
        <v>1950</v>
      </c>
      <c r="F19" s="13" t="s">
        <v>49</v>
      </c>
      <c r="G19" s="13" t="s">
        <v>18</v>
      </c>
      <c r="H19" s="13" t="s">
        <v>50</v>
      </c>
      <c r="I19" s="18" t="s">
        <v>53</v>
      </c>
      <c r="J19" s="13" t="s">
        <v>52</v>
      </c>
      <c r="K19" s="13" t="n">
        <v>100</v>
      </c>
    </row>
    <row r="20" s="16" customFormat="true" ht="56.25" hidden="false" customHeight="false" outlineLevel="0" collapsed="false">
      <c r="A20" s="13" t="n">
        <v>17</v>
      </c>
      <c r="B20" s="13" t="s">
        <v>54</v>
      </c>
      <c r="C20" s="13" t="s">
        <v>55</v>
      </c>
      <c r="D20" s="17" t="s">
        <v>17</v>
      </c>
      <c r="E20" s="13" t="n">
        <v>1950</v>
      </c>
      <c r="F20" s="13" t="s">
        <v>49</v>
      </c>
      <c r="G20" s="13" t="s">
        <v>18</v>
      </c>
      <c r="H20" s="13" t="s">
        <v>50</v>
      </c>
      <c r="I20" s="18" t="s">
        <v>56</v>
      </c>
      <c r="J20" s="13" t="s">
        <v>57</v>
      </c>
      <c r="K20" s="13" t="n">
        <v>100</v>
      </c>
    </row>
    <row r="21" s="16" customFormat="true" ht="22.5" hidden="false" customHeight="false" outlineLevel="0" collapsed="false">
      <c r="A21" s="13" t="n">
        <v>18</v>
      </c>
      <c r="B21" s="13" t="s">
        <v>21</v>
      </c>
      <c r="C21" s="13" t="s">
        <v>58</v>
      </c>
      <c r="D21" s="13" t="s">
        <v>59</v>
      </c>
      <c r="E21" s="13" t="n">
        <v>1979</v>
      </c>
      <c r="F21" s="13" t="s">
        <v>60</v>
      </c>
      <c r="G21" s="13" t="s">
        <v>61</v>
      </c>
      <c r="H21" s="14" t="s">
        <v>19</v>
      </c>
      <c r="I21" s="15" t="s">
        <v>62</v>
      </c>
      <c r="J21" s="13"/>
      <c r="K21" s="13" t="n">
        <v>100</v>
      </c>
    </row>
    <row r="22" s="16" customFormat="true" ht="33.75" hidden="false" customHeight="false" outlineLevel="0" collapsed="false">
      <c r="A22" s="13" t="n">
        <v>19</v>
      </c>
      <c r="B22" s="13" t="s">
        <v>21</v>
      </c>
      <c r="C22" s="13" t="s">
        <v>58</v>
      </c>
      <c r="D22" s="13" t="s">
        <v>59</v>
      </c>
      <c r="E22" s="13" t="n">
        <v>1979</v>
      </c>
      <c r="F22" s="13" t="s">
        <v>60</v>
      </c>
      <c r="G22" s="13" t="s">
        <v>61</v>
      </c>
      <c r="H22" s="14" t="s">
        <v>19</v>
      </c>
      <c r="I22" s="15" t="s">
        <v>63</v>
      </c>
      <c r="J22" s="13" t="s">
        <v>64</v>
      </c>
      <c r="K22" s="13" t="n">
        <v>100</v>
      </c>
    </row>
    <row r="23" s="16" customFormat="true" ht="22.5" hidden="false" customHeight="false" outlineLevel="0" collapsed="false">
      <c r="A23" s="13" t="n">
        <v>20</v>
      </c>
      <c r="B23" s="13" t="s">
        <v>21</v>
      </c>
      <c r="C23" s="13" t="s">
        <v>58</v>
      </c>
      <c r="D23" s="13" t="s">
        <v>59</v>
      </c>
      <c r="E23" s="13" t="n">
        <v>1979</v>
      </c>
      <c r="F23" s="13" t="s">
        <v>60</v>
      </c>
      <c r="G23" s="13" t="s">
        <v>61</v>
      </c>
      <c r="H23" s="14" t="s">
        <v>19</v>
      </c>
      <c r="I23" s="15" t="s">
        <v>65</v>
      </c>
      <c r="J23" s="13"/>
      <c r="K23" s="13" t="n">
        <v>100</v>
      </c>
    </row>
    <row r="24" s="16" customFormat="true" ht="22.5" hidden="false" customHeight="false" outlineLevel="0" collapsed="false">
      <c r="A24" s="13" t="n">
        <v>21</v>
      </c>
      <c r="B24" s="13" t="s">
        <v>21</v>
      </c>
      <c r="C24" s="13" t="s">
        <v>58</v>
      </c>
      <c r="D24" s="13" t="s">
        <v>59</v>
      </c>
      <c r="E24" s="13" t="n">
        <v>1979</v>
      </c>
      <c r="F24" s="13" t="s">
        <v>60</v>
      </c>
      <c r="G24" s="13" t="s">
        <v>61</v>
      </c>
      <c r="H24" s="14" t="s">
        <v>19</v>
      </c>
      <c r="I24" s="15" t="s">
        <v>66</v>
      </c>
      <c r="J24" s="13"/>
      <c r="K24" s="13" t="n">
        <v>100</v>
      </c>
    </row>
    <row r="25" s="16" customFormat="true" ht="45" hidden="false" customHeight="false" outlineLevel="0" collapsed="false">
      <c r="A25" s="13" t="n">
        <v>22</v>
      </c>
      <c r="B25" s="13" t="s">
        <v>21</v>
      </c>
      <c r="C25" s="13" t="s">
        <v>58</v>
      </c>
      <c r="D25" s="13" t="s">
        <v>59</v>
      </c>
      <c r="E25" s="13" t="n">
        <v>1979</v>
      </c>
      <c r="F25" s="13" t="s">
        <v>60</v>
      </c>
      <c r="G25" s="13" t="s">
        <v>61</v>
      </c>
      <c r="H25" s="14" t="s">
        <v>19</v>
      </c>
      <c r="I25" s="15" t="s">
        <v>67</v>
      </c>
      <c r="J25" s="13"/>
      <c r="K25" s="13" t="n">
        <v>100</v>
      </c>
    </row>
    <row r="26" s="16" customFormat="true" ht="33.75" hidden="false" customHeight="false" outlineLevel="0" collapsed="false">
      <c r="A26" s="13" t="n">
        <v>23</v>
      </c>
      <c r="B26" s="13" t="s">
        <v>21</v>
      </c>
      <c r="C26" s="13" t="s">
        <v>58</v>
      </c>
      <c r="D26" s="13" t="s">
        <v>59</v>
      </c>
      <c r="E26" s="13" t="n">
        <v>1979</v>
      </c>
      <c r="F26" s="13" t="s">
        <v>60</v>
      </c>
      <c r="G26" s="13" t="s">
        <v>61</v>
      </c>
      <c r="H26" s="14" t="s">
        <v>19</v>
      </c>
      <c r="I26" s="15" t="s">
        <v>68</v>
      </c>
      <c r="J26" s="13"/>
      <c r="K26" s="13" t="n">
        <v>100</v>
      </c>
    </row>
    <row r="27" s="16" customFormat="true" ht="33.75" hidden="false" customHeight="false" outlineLevel="0" collapsed="false">
      <c r="A27" s="13" t="n">
        <v>24</v>
      </c>
      <c r="B27" s="13" t="s">
        <v>21</v>
      </c>
      <c r="C27" s="13" t="s">
        <v>58</v>
      </c>
      <c r="D27" s="13" t="s">
        <v>59</v>
      </c>
      <c r="E27" s="13" t="n">
        <v>1979</v>
      </c>
      <c r="F27" s="13" t="s">
        <v>60</v>
      </c>
      <c r="G27" s="13" t="s">
        <v>61</v>
      </c>
      <c r="H27" s="14" t="s">
        <v>19</v>
      </c>
      <c r="I27" s="15" t="s">
        <v>69</v>
      </c>
      <c r="J27" s="13"/>
      <c r="K27" s="13" t="n">
        <v>100</v>
      </c>
    </row>
    <row r="28" s="16" customFormat="true" ht="22.5" hidden="false" customHeight="false" outlineLevel="0" collapsed="false">
      <c r="A28" s="13" t="n">
        <v>25</v>
      </c>
      <c r="B28" s="13" t="s">
        <v>21</v>
      </c>
      <c r="C28" s="13" t="s">
        <v>58</v>
      </c>
      <c r="D28" s="13" t="s">
        <v>59</v>
      </c>
      <c r="E28" s="13" t="n">
        <v>1979</v>
      </c>
      <c r="F28" s="13" t="s">
        <v>60</v>
      </c>
      <c r="G28" s="13" t="s">
        <v>61</v>
      </c>
      <c r="H28" s="14" t="s">
        <v>19</v>
      </c>
      <c r="I28" s="15" t="s">
        <v>70</v>
      </c>
      <c r="J28" s="13"/>
      <c r="K28" s="13" t="n">
        <v>100</v>
      </c>
    </row>
    <row r="29" s="16" customFormat="true" ht="45" hidden="false" customHeight="false" outlineLevel="0" collapsed="false">
      <c r="A29" s="13" t="n">
        <v>26</v>
      </c>
      <c r="B29" s="13" t="s">
        <v>21</v>
      </c>
      <c r="C29" s="13" t="s">
        <v>58</v>
      </c>
      <c r="D29" s="13" t="s">
        <v>59</v>
      </c>
      <c r="E29" s="13" t="n">
        <v>1979</v>
      </c>
      <c r="F29" s="13" t="s">
        <v>60</v>
      </c>
      <c r="G29" s="13" t="s">
        <v>61</v>
      </c>
      <c r="H29" s="14" t="s">
        <v>19</v>
      </c>
      <c r="I29" s="15" t="s">
        <v>71</v>
      </c>
      <c r="J29" s="13"/>
      <c r="K29" s="13" t="n">
        <v>100</v>
      </c>
    </row>
    <row r="30" s="16" customFormat="true" ht="56.25" hidden="false" customHeight="false" outlineLevel="0" collapsed="false">
      <c r="A30" s="13" t="n">
        <v>27</v>
      </c>
      <c r="B30" s="13" t="s">
        <v>36</v>
      </c>
      <c r="C30" s="13" t="s">
        <v>72</v>
      </c>
      <c r="D30" s="17" t="s">
        <v>59</v>
      </c>
      <c r="E30" s="13" t="n">
        <v>1979</v>
      </c>
      <c r="F30" s="13" t="s">
        <v>60</v>
      </c>
      <c r="G30" s="13" t="s">
        <v>61</v>
      </c>
      <c r="H30" s="14" t="s">
        <v>19</v>
      </c>
      <c r="I30" s="15" t="s">
        <v>73</v>
      </c>
      <c r="J30" s="13" t="s">
        <v>74</v>
      </c>
      <c r="K30" s="13" t="n">
        <v>100</v>
      </c>
    </row>
    <row r="31" s="16" customFormat="true" ht="33.75" hidden="false" customHeight="false" outlineLevel="0" collapsed="false">
      <c r="A31" s="13" t="n">
        <v>28</v>
      </c>
      <c r="B31" s="13" t="s">
        <v>36</v>
      </c>
      <c r="C31" s="13" t="s">
        <v>72</v>
      </c>
      <c r="D31" s="17" t="s">
        <v>59</v>
      </c>
      <c r="E31" s="13" t="n">
        <v>1979</v>
      </c>
      <c r="F31" s="13" t="s">
        <v>60</v>
      </c>
      <c r="G31" s="13" t="s">
        <v>61</v>
      </c>
      <c r="H31" s="14" t="s">
        <v>19</v>
      </c>
      <c r="I31" s="15" t="s">
        <v>75</v>
      </c>
      <c r="J31" s="13"/>
      <c r="K31" s="13" t="n">
        <v>100</v>
      </c>
    </row>
    <row r="32" s="16" customFormat="true" ht="33.75" hidden="false" customHeight="false" outlineLevel="0" collapsed="false">
      <c r="A32" s="13" t="n">
        <v>29</v>
      </c>
      <c r="B32" s="13" t="s">
        <v>76</v>
      </c>
      <c r="C32" s="13" t="s">
        <v>77</v>
      </c>
      <c r="D32" s="17" t="s">
        <v>59</v>
      </c>
      <c r="E32" s="13" t="n">
        <v>1979</v>
      </c>
      <c r="F32" s="13" t="s">
        <v>60</v>
      </c>
      <c r="G32" s="13" t="s">
        <v>61</v>
      </c>
      <c r="H32" s="14" t="s">
        <v>19</v>
      </c>
      <c r="I32" s="15" t="s">
        <v>78</v>
      </c>
      <c r="J32" s="13"/>
      <c r="K32" s="13" t="n">
        <v>100</v>
      </c>
    </row>
    <row r="33" s="16" customFormat="true" ht="56.25" hidden="false" customHeight="false" outlineLevel="0" collapsed="false">
      <c r="A33" s="13" t="n">
        <v>30</v>
      </c>
      <c r="B33" s="13" t="s">
        <v>15</v>
      </c>
      <c r="C33" s="13" t="s">
        <v>79</v>
      </c>
      <c r="D33" s="17" t="s">
        <v>59</v>
      </c>
      <c r="E33" s="13" t="n">
        <v>1979</v>
      </c>
      <c r="F33" s="13" t="s">
        <v>60</v>
      </c>
      <c r="G33" s="13" t="s">
        <v>61</v>
      </c>
      <c r="H33" s="14" t="s">
        <v>19</v>
      </c>
      <c r="I33" s="15" t="s">
        <v>80</v>
      </c>
      <c r="J33" s="13"/>
      <c r="K33" s="13" t="n">
        <v>100</v>
      </c>
    </row>
    <row r="34" s="16" customFormat="true" ht="67.5" hidden="false" customHeight="false" outlineLevel="0" collapsed="false">
      <c r="A34" s="13" t="n">
        <v>31</v>
      </c>
      <c r="B34" s="13" t="s">
        <v>15</v>
      </c>
      <c r="C34" s="13" t="s">
        <v>81</v>
      </c>
      <c r="D34" s="17" t="s">
        <v>59</v>
      </c>
      <c r="E34" s="13" t="n">
        <v>1979</v>
      </c>
      <c r="F34" s="13" t="s">
        <v>60</v>
      </c>
      <c r="G34" s="13" t="s">
        <v>61</v>
      </c>
      <c r="H34" s="14" t="s">
        <v>19</v>
      </c>
      <c r="I34" s="15" t="s">
        <v>82</v>
      </c>
      <c r="J34" s="13"/>
      <c r="K34" s="13" t="n">
        <v>100</v>
      </c>
    </row>
    <row r="35" s="16" customFormat="true" ht="33.75" hidden="false" customHeight="false" outlineLevel="0" collapsed="false">
      <c r="A35" s="13" t="n">
        <v>32</v>
      </c>
      <c r="B35" s="13" t="s">
        <v>15</v>
      </c>
      <c r="C35" s="13" t="s">
        <v>83</v>
      </c>
      <c r="D35" s="17" t="s">
        <v>59</v>
      </c>
      <c r="E35" s="13" t="n">
        <v>1979</v>
      </c>
      <c r="F35" s="13" t="s">
        <v>60</v>
      </c>
      <c r="G35" s="13" t="s">
        <v>61</v>
      </c>
      <c r="H35" s="14" t="s">
        <v>19</v>
      </c>
      <c r="I35" s="15" t="s">
        <v>84</v>
      </c>
      <c r="J35" s="13"/>
      <c r="K35" s="13" t="n">
        <v>100</v>
      </c>
    </row>
    <row r="36" s="16" customFormat="true" ht="33.75" hidden="false" customHeight="false" outlineLevel="0" collapsed="false">
      <c r="A36" s="13" t="n">
        <v>33</v>
      </c>
      <c r="B36" s="13" t="s">
        <v>15</v>
      </c>
      <c r="C36" s="13" t="s">
        <v>85</v>
      </c>
      <c r="D36" s="17" t="s">
        <v>59</v>
      </c>
      <c r="E36" s="13" t="n">
        <v>1979</v>
      </c>
      <c r="F36" s="13" t="s">
        <v>60</v>
      </c>
      <c r="G36" s="13" t="s">
        <v>61</v>
      </c>
      <c r="H36" s="14" t="s">
        <v>19</v>
      </c>
      <c r="I36" s="15" t="s">
        <v>86</v>
      </c>
      <c r="J36" s="13"/>
      <c r="K36" s="13" t="n">
        <v>100</v>
      </c>
    </row>
    <row r="37" s="16" customFormat="true" ht="45" hidden="false" customHeight="false" outlineLevel="0" collapsed="false">
      <c r="A37" s="13" t="n">
        <v>34</v>
      </c>
      <c r="B37" s="13" t="s">
        <v>15</v>
      </c>
      <c r="C37" s="13" t="s">
        <v>85</v>
      </c>
      <c r="D37" s="17" t="s">
        <v>59</v>
      </c>
      <c r="E37" s="13" t="n">
        <v>1979</v>
      </c>
      <c r="F37" s="13" t="s">
        <v>60</v>
      </c>
      <c r="G37" s="13" t="s">
        <v>61</v>
      </c>
      <c r="H37" s="14" t="s">
        <v>19</v>
      </c>
      <c r="I37" s="15" t="s">
        <v>87</v>
      </c>
      <c r="J37" s="13"/>
      <c r="K37" s="13" t="n">
        <v>100</v>
      </c>
    </row>
    <row r="38" s="16" customFormat="true" ht="33.75" hidden="false" customHeight="false" outlineLevel="0" collapsed="false">
      <c r="A38" s="13" t="n">
        <v>35</v>
      </c>
      <c r="B38" s="13" t="s">
        <v>15</v>
      </c>
      <c r="C38" s="13" t="s">
        <v>85</v>
      </c>
      <c r="D38" s="17" t="s">
        <v>59</v>
      </c>
      <c r="E38" s="13" t="n">
        <v>1979</v>
      </c>
      <c r="F38" s="13" t="s">
        <v>60</v>
      </c>
      <c r="G38" s="13" t="s">
        <v>61</v>
      </c>
      <c r="H38" s="14" t="s">
        <v>19</v>
      </c>
      <c r="I38" s="15" t="s">
        <v>88</v>
      </c>
      <c r="J38" s="13"/>
      <c r="K38" s="13" t="n">
        <v>100</v>
      </c>
    </row>
    <row r="39" s="16" customFormat="true" ht="33.75" hidden="false" customHeight="false" outlineLevel="0" collapsed="false">
      <c r="A39" s="13" t="n">
        <v>36</v>
      </c>
      <c r="B39" s="13" t="s">
        <v>15</v>
      </c>
      <c r="C39" s="13" t="s">
        <v>89</v>
      </c>
      <c r="D39" s="17" t="s">
        <v>59</v>
      </c>
      <c r="E39" s="13" t="n">
        <v>1979</v>
      </c>
      <c r="F39" s="13" t="s">
        <v>60</v>
      </c>
      <c r="G39" s="13" t="s">
        <v>61</v>
      </c>
      <c r="H39" s="14" t="s">
        <v>19</v>
      </c>
      <c r="I39" s="15" t="s">
        <v>90</v>
      </c>
      <c r="J39" s="13"/>
      <c r="K39" s="13" t="n">
        <v>100</v>
      </c>
    </row>
    <row r="40" s="16" customFormat="true" ht="33.75" hidden="false" customHeight="false" outlineLevel="0" collapsed="false">
      <c r="A40" s="13" t="n">
        <v>37</v>
      </c>
      <c r="B40" s="13" t="s">
        <v>15</v>
      </c>
      <c r="C40" s="17" t="s">
        <v>91</v>
      </c>
      <c r="D40" s="17" t="s">
        <v>59</v>
      </c>
      <c r="E40" s="13" t="n">
        <v>1979</v>
      </c>
      <c r="F40" s="13" t="s">
        <v>60</v>
      </c>
      <c r="G40" s="13" t="s">
        <v>61</v>
      </c>
      <c r="H40" s="14" t="s">
        <v>19</v>
      </c>
      <c r="I40" s="15" t="s">
        <v>92</v>
      </c>
      <c r="J40" s="13"/>
      <c r="K40" s="13" t="n">
        <v>100</v>
      </c>
    </row>
    <row r="41" s="16" customFormat="true" ht="33.75" hidden="false" customHeight="false" outlineLevel="0" collapsed="false">
      <c r="A41" s="13" t="n">
        <v>38</v>
      </c>
      <c r="B41" s="13" t="s">
        <v>15</v>
      </c>
      <c r="C41" s="17" t="s">
        <v>93</v>
      </c>
      <c r="D41" s="17" t="s">
        <v>59</v>
      </c>
      <c r="E41" s="13" t="n">
        <v>1979</v>
      </c>
      <c r="F41" s="13" t="s">
        <v>60</v>
      </c>
      <c r="G41" s="13" t="s">
        <v>61</v>
      </c>
      <c r="H41" s="14" t="s">
        <v>19</v>
      </c>
      <c r="I41" s="15" t="s">
        <v>94</v>
      </c>
      <c r="J41" s="13"/>
      <c r="K41" s="13" t="n">
        <v>100</v>
      </c>
    </row>
    <row r="42" s="16" customFormat="true" ht="33.75" hidden="false" customHeight="false" outlineLevel="0" collapsed="false">
      <c r="A42" s="13" t="n">
        <v>39</v>
      </c>
      <c r="B42" s="13" t="s">
        <v>15</v>
      </c>
      <c r="C42" s="17" t="s">
        <v>93</v>
      </c>
      <c r="D42" s="17" t="s">
        <v>59</v>
      </c>
      <c r="E42" s="13" t="n">
        <v>1979</v>
      </c>
      <c r="F42" s="13" t="s">
        <v>60</v>
      </c>
      <c r="G42" s="13" t="s">
        <v>61</v>
      </c>
      <c r="H42" s="14" t="s">
        <v>19</v>
      </c>
      <c r="I42" s="15" t="s">
        <v>95</v>
      </c>
      <c r="J42" s="13"/>
      <c r="K42" s="13" t="n">
        <v>100</v>
      </c>
    </row>
    <row r="43" s="16" customFormat="true" ht="33.75" hidden="false" customHeight="false" outlineLevel="0" collapsed="false">
      <c r="A43" s="13" t="n">
        <v>40</v>
      </c>
      <c r="B43" s="13" t="s">
        <v>15</v>
      </c>
      <c r="C43" s="17" t="s">
        <v>96</v>
      </c>
      <c r="D43" s="17" t="s">
        <v>59</v>
      </c>
      <c r="E43" s="13" t="n">
        <v>1979</v>
      </c>
      <c r="F43" s="13" t="s">
        <v>60</v>
      </c>
      <c r="G43" s="13" t="s">
        <v>61</v>
      </c>
      <c r="H43" s="14" t="s">
        <v>19</v>
      </c>
      <c r="I43" s="15" t="s">
        <v>97</v>
      </c>
      <c r="J43" s="13"/>
      <c r="K43" s="13" t="n">
        <v>100</v>
      </c>
    </row>
    <row r="44" s="16" customFormat="true" ht="33.75" hidden="false" customHeight="false" outlineLevel="0" collapsed="false">
      <c r="A44" s="13" t="n">
        <v>41</v>
      </c>
      <c r="B44" s="13" t="s">
        <v>15</v>
      </c>
      <c r="C44" s="13" t="s">
        <v>98</v>
      </c>
      <c r="D44" s="17" t="s">
        <v>59</v>
      </c>
      <c r="E44" s="13" t="n">
        <v>1979</v>
      </c>
      <c r="F44" s="13" t="s">
        <v>60</v>
      </c>
      <c r="G44" s="13" t="s">
        <v>61</v>
      </c>
      <c r="H44" s="14" t="s">
        <v>19</v>
      </c>
      <c r="I44" s="15" t="s">
        <v>99</v>
      </c>
      <c r="J44" s="13"/>
      <c r="K44" s="13" t="n">
        <v>100</v>
      </c>
    </row>
    <row r="45" s="16" customFormat="true" ht="33.75" hidden="false" customHeight="false" outlineLevel="0" collapsed="false">
      <c r="A45" s="13" t="n">
        <v>42</v>
      </c>
      <c r="B45" s="13" t="s">
        <v>15</v>
      </c>
      <c r="C45" s="13" t="s">
        <v>100</v>
      </c>
      <c r="D45" s="17" t="s">
        <v>59</v>
      </c>
      <c r="E45" s="13" t="n">
        <v>1979</v>
      </c>
      <c r="F45" s="13" t="s">
        <v>60</v>
      </c>
      <c r="G45" s="13" t="s">
        <v>61</v>
      </c>
      <c r="H45" s="14" t="s">
        <v>19</v>
      </c>
      <c r="I45" s="15" t="s">
        <v>101</v>
      </c>
      <c r="J45" s="13"/>
      <c r="K45" s="13" t="n">
        <v>100</v>
      </c>
    </row>
    <row r="46" s="16" customFormat="true" ht="33.75" hidden="false" customHeight="false" outlineLevel="0" collapsed="false">
      <c r="A46" s="13" t="n">
        <v>43</v>
      </c>
      <c r="B46" s="13" t="s">
        <v>15</v>
      </c>
      <c r="C46" s="13" t="s">
        <v>102</v>
      </c>
      <c r="D46" s="17" t="s">
        <v>59</v>
      </c>
      <c r="E46" s="13" t="n">
        <v>1979</v>
      </c>
      <c r="F46" s="13" t="s">
        <v>60</v>
      </c>
      <c r="G46" s="13" t="s">
        <v>61</v>
      </c>
      <c r="H46" s="14" t="s">
        <v>19</v>
      </c>
      <c r="I46" s="15" t="s">
        <v>103</v>
      </c>
      <c r="J46" s="13"/>
      <c r="K46" s="13" t="n">
        <v>100</v>
      </c>
    </row>
    <row r="47" s="16" customFormat="true" ht="33.75" hidden="false" customHeight="false" outlineLevel="0" collapsed="false">
      <c r="A47" s="13" t="n">
        <v>44</v>
      </c>
      <c r="B47" s="13" t="s">
        <v>15</v>
      </c>
      <c r="C47" s="13" t="s">
        <v>104</v>
      </c>
      <c r="D47" s="17" t="s">
        <v>59</v>
      </c>
      <c r="E47" s="13" t="n">
        <v>1979</v>
      </c>
      <c r="F47" s="13" t="s">
        <v>60</v>
      </c>
      <c r="G47" s="13" t="s">
        <v>61</v>
      </c>
      <c r="H47" s="14" t="s">
        <v>19</v>
      </c>
      <c r="I47" s="15" t="s">
        <v>105</v>
      </c>
      <c r="J47" s="13"/>
      <c r="K47" s="13" t="n">
        <v>100</v>
      </c>
    </row>
    <row r="48" s="16" customFormat="true" ht="45" hidden="false" customHeight="false" outlineLevel="0" collapsed="false">
      <c r="A48" s="13" t="n">
        <v>45</v>
      </c>
      <c r="B48" s="13" t="s">
        <v>15</v>
      </c>
      <c r="C48" s="13" t="s">
        <v>106</v>
      </c>
      <c r="D48" s="17" t="s">
        <v>59</v>
      </c>
      <c r="E48" s="13" t="n">
        <v>1979</v>
      </c>
      <c r="F48" s="13" t="s">
        <v>60</v>
      </c>
      <c r="G48" s="13" t="s">
        <v>61</v>
      </c>
      <c r="H48" s="14" t="s">
        <v>19</v>
      </c>
      <c r="I48" s="15" t="s">
        <v>107</v>
      </c>
      <c r="J48" s="13"/>
      <c r="K48" s="13" t="n">
        <v>100</v>
      </c>
    </row>
    <row r="49" s="16" customFormat="true" ht="33.75" hidden="false" customHeight="false" outlineLevel="0" collapsed="false">
      <c r="A49" s="13" t="n">
        <v>46</v>
      </c>
      <c r="B49" s="13" t="s">
        <v>15</v>
      </c>
      <c r="C49" s="13" t="s">
        <v>106</v>
      </c>
      <c r="D49" s="17" t="s">
        <v>59</v>
      </c>
      <c r="E49" s="13" t="n">
        <v>1979</v>
      </c>
      <c r="F49" s="13" t="s">
        <v>60</v>
      </c>
      <c r="G49" s="13" t="s">
        <v>61</v>
      </c>
      <c r="H49" s="14" t="s">
        <v>19</v>
      </c>
      <c r="I49" s="15" t="s">
        <v>108</v>
      </c>
      <c r="J49" s="13"/>
      <c r="K49" s="13" t="n">
        <v>100</v>
      </c>
    </row>
    <row r="50" s="16" customFormat="true" ht="33.75" hidden="false" customHeight="false" outlineLevel="0" collapsed="false">
      <c r="A50" s="13" t="n">
        <v>47</v>
      </c>
      <c r="B50" s="13" t="s">
        <v>15</v>
      </c>
      <c r="C50" s="13" t="s">
        <v>109</v>
      </c>
      <c r="D50" s="17" t="s">
        <v>59</v>
      </c>
      <c r="E50" s="13" t="n">
        <v>1979</v>
      </c>
      <c r="F50" s="13" t="s">
        <v>60</v>
      </c>
      <c r="G50" s="13" t="s">
        <v>61</v>
      </c>
      <c r="H50" s="14" t="s">
        <v>19</v>
      </c>
      <c r="I50" s="15" t="s">
        <v>110</v>
      </c>
      <c r="J50" s="13"/>
      <c r="K50" s="13" t="n">
        <v>100</v>
      </c>
    </row>
    <row r="51" s="16" customFormat="true" ht="202.5" hidden="false" customHeight="false" outlineLevel="0" collapsed="false">
      <c r="A51" s="13" t="n">
        <v>48</v>
      </c>
      <c r="B51" s="13" t="s">
        <v>36</v>
      </c>
      <c r="C51" s="17" t="s">
        <v>111</v>
      </c>
      <c r="D51" s="17" t="s">
        <v>112</v>
      </c>
      <c r="E51" s="17" t="n">
        <v>1979</v>
      </c>
      <c r="F51" s="17" t="s">
        <v>113</v>
      </c>
      <c r="G51" s="17" t="s">
        <v>114</v>
      </c>
      <c r="H51" s="17" t="s">
        <v>19</v>
      </c>
      <c r="I51" s="19" t="s">
        <v>115</v>
      </c>
      <c r="J51" s="13" t="s">
        <v>116</v>
      </c>
      <c r="K51" s="13" t="n">
        <v>100</v>
      </c>
    </row>
    <row r="52" s="16" customFormat="true" ht="45" hidden="false" customHeight="false" outlineLevel="0" collapsed="false">
      <c r="A52" s="13" t="n">
        <v>49</v>
      </c>
      <c r="B52" s="13" t="s">
        <v>117</v>
      </c>
      <c r="C52" s="13" t="s">
        <v>118</v>
      </c>
      <c r="D52" s="13" t="s">
        <v>112</v>
      </c>
      <c r="E52" s="13" t="n">
        <v>1979</v>
      </c>
      <c r="F52" s="13" t="s">
        <v>119</v>
      </c>
      <c r="G52" s="13" t="s">
        <v>120</v>
      </c>
      <c r="H52" s="13" t="s">
        <v>19</v>
      </c>
      <c r="I52" s="15" t="s">
        <v>121</v>
      </c>
      <c r="J52" s="20" t="s">
        <v>122</v>
      </c>
      <c r="K52" s="13" t="n">
        <v>100</v>
      </c>
    </row>
    <row r="53" s="16" customFormat="true" ht="33.75" hidden="false" customHeight="false" outlineLevel="0" collapsed="false">
      <c r="A53" s="13" t="n">
        <v>50</v>
      </c>
      <c r="B53" s="13" t="s">
        <v>36</v>
      </c>
      <c r="C53" s="13" t="s">
        <v>72</v>
      </c>
      <c r="D53" s="17" t="s">
        <v>59</v>
      </c>
      <c r="E53" s="13" t="n">
        <v>1979</v>
      </c>
      <c r="F53" s="13" t="s">
        <v>60</v>
      </c>
      <c r="G53" s="13" t="s">
        <v>61</v>
      </c>
      <c r="H53" s="14" t="s">
        <v>19</v>
      </c>
      <c r="I53" s="15" t="s">
        <v>75</v>
      </c>
      <c r="J53" s="20"/>
      <c r="K53" s="13" t="n">
        <v>100</v>
      </c>
    </row>
    <row r="54" s="16" customFormat="true" ht="33.75" hidden="false" customHeight="false" outlineLevel="0" collapsed="false">
      <c r="A54" s="13" t="n">
        <v>51</v>
      </c>
      <c r="B54" s="13" t="s">
        <v>123</v>
      </c>
      <c r="C54" s="13" t="s">
        <v>72</v>
      </c>
      <c r="D54" s="17" t="s">
        <v>59</v>
      </c>
      <c r="E54" s="13" t="n">
        <v>1979</v>
      </c>
      <c r="F54" s="13" t="s">
        <v>60</v>
      </c>
      <c r="G54" s="13" t="s">
        <v>61</v>
      </c>
      <c r="H54" s="14" t="s">
        <v>19</v>
      </c>
      <c r="I54" s="15" t="s">
        <v>124</v>
      </c>
      <c r="J54" s="20"/>
      <c r="K54" s="13" t="n">
        <v>100</v>
      </c>
    </row>
    <row r="55" s="16" customFormat="true" ht="56.25" hidden="false" customHeight="false" outlineLevel="0" collapsed="false">
      <c r="A55" s="13" t="n">
        <v>52</v>
      </c>
      <c r="B55" s="13" t="s">
        <v>125</v>
      </c>
      <c r="C55" s="13" t="s">
        <v>72</v>
      </c>
      <c r="D55" s="17" t="s">
        <v>59</v>
      </c>
      <c r="E55" s="13" t="n">
        <v>1979</v>
      </c>
      <c r="F55" s="13" t="s">
        <v>60</v>
      </c>
      <c r="G55" s="13" t="s">
        <v>61</v>
      </c>
      <c r="H55" s="14" t="s">
        <v>19</v>
      </c>
      <c r="I55" s="15" t="s">
        <v>80</v>
      </c>
      <c r="J55" s="20"/>
      <c r="K55" s="13" t="n">
        <v>100</v>
      </c>
    </row>
    <row r="56" s="16" customFormat="true" ht="67.5" hidden="false" customHeight="false" outlineLevel="0" collapsed="false">
      <c r="A56" s="13" t="n">
        <v>53</v>
      </c>
      <c r="B56" s="13" t="s">
        <v>21</v>
      </c>
      <c r="C56" s="13" t="s">
        <v>81</v>
      </c>
      <c r="D56" s="17" t="s">
        <v>59</v>
      </c>
      <c r="E56" s="13" t="n">
        <v>1979</v>
      </c>
      <c r="F56" s="13" t="s">
        <v>60</v>
      </c>
      <c r="G56" s="13" t="s">
        <v>61</v>
      </c>
      <c r="H56" s="14" t="s">
        <v>19</v>
      </c>
      <c r="I56" s="15" t="s">
        <v>126</v>
      </c>
      <c r="J56" s="20"/>
      <c r="K56" s="13" t="n">
        <v>100</v>
      </c>
    </row>
    <row r="57" s="16" customFormat="true" ht="22.5" hidden="false" customHeight="false" outlineLevel="0" collapsed="false">
      <c r="A57" s="13" t="n">
        <v>54</v>
      </c>
      <c r="B57" s="13" t="s">
        <v>127</v>
      </c>
      <c r="C57" s="13" t="s">
        <v>128</v>
      </c>
      <c r="D57" s="17" t="s">
        <v>59</v>
      </c>
      <c r="E57" s="13" t="n">
        <v>1979</v>
      </c>
      <c r="F57" s="13" t="s">
        <v>60</v>
      </c>
      <c r="G57" s="13" t="s">
        <v>61</v>
      </c>
      <c r="H57" s="14" t="s">
        <v>19</v>
      </c>
      <c r="I57" s="15" t="s">
        <v>129</v>
      </c>
      <c r="J57" s="20"/>
      <c r="K57" s="13" t="n">
        <v>100</v>
      </c>
    </row>
    <row r="58" s="16" customFormat="true" ht="22.5" hidden="false" customHeight="false" outlineLevel="0" collapsed="false">
      <c r="A58" s="13" t="n">
        <v>55</v>
      </c>
      <c r="B58" s="13" t="s">
        <v>127</v>
      </c>
      <c r="C58" s="13" t="s">
        <v>130</v>
      </c>
      <c r="D58" s="17" t="s">
        <v>59</v>
      </c>
      <c r="E58" s="13" t="n">
        <v>1979</v>
      </c>
      <c r="F58" s="13" t="s">
        <v>60</v>
      </c>
      <c r="G58" s="13" t="s">
        <v>61</v>
      </c>
      <c r="H58" s="14" t="s">
        <v>19</v>
      </c>
      <c r="I58" s="15" t="s">
        <v>131</v>
      </c>
      <c r="J58" s="20"/>
      <c r="K58" s="13" t="n">
        <v>100</v>
      </c>
    </row>
    <row r="59" s="16" customFormat="true" ht="45" hidden="false" customHeight="false" outlineLevel="0" collapsed="false">
      <c r="A59" s="13" t="n">
        <v>56</v>
      </c>
      <c r="B59" s="13" t="s">
        <v>127</v>
      </c>
      <c r="C59" s="13" t="s">
        <v>130</v>
      </c>
      <c r="D59" s="17" t="s">
        <v>59</v>
      </c>
      <c r="E59" s="13" t="n">
        <v>1979</v>
      </c>
      <c r="F59" s="13" t="s">
        <v>60</v>
      </c>
      <c r="G59" s="13" t="s">
        <v>61</v>
      </c>
      <c r="H59" s="14" t="s">
        <v>19</v>
      </c>
      <c r="I59" s="15" t="s">
        <v>87</v>
      </c>
      <c r="J59" s="20"/>
      <c r="K59" s="13" t="n">
        <v>100</v>
      </c>
    </row>
    <row r="60" s="16" customFormat="true" ht="22.5" hidden="false" customHeight="false" outlineLevel="0" collapsed="false">
      <c r="A60" s="13" t="n">
        <v>57</v>
      </c>
      <c r="B60" s="13" t="s">
        <v>127</v>
      </c>
      <c r="C60" s="13" t="s">
        <v>130</v>
      </c>
      <c r="D60" s="17" t="s">
        <v>59</v>
      </c>
      <c r="E60" s="13" t="n">
        <v>1979</v>
      </c>
      <c r="F60" s="13" t="s">
        <v>60</v>
      </c>
      <c r="G60" s="13" t="s">
        <v>61</v>
      </c>
      <c r="H60" s="14" t="s">
        <v>19</v>
      </c>
      <c r="I60" s="15" t="s">
        <v>88</v>
      </c>
      <c r="J60" s="20"/>
      <c r="K60" s="13" t="n">
        <v>100</v>
      </c>
    </row>
    <row r="61" s="16" customFormat="true" ht="33.75" hidden="false" customHeight="false" outlineLevel="0" collapsed="false">
      <c r="A61" s="13" t="n">
        <v>58</v>
      </c>
      <c r="B61" s="13" t="s">
        <v>132</v>
      </c>
      <c r="C61" s="13" t="s">
        <v>133</v>
      </c>
      <c r="D61" s="17" t="s">
        <v>59</v>
      </c>
      <c r="E61" s="13" t="n">
        <v>1979</v>
      </c>
      <c r="F61" s="13" t="s">
        <v>60</v>
      </c>
      <c r="G61" s="13" t="s">
        <v>61</v>
      </c>
      <c r="H61" s="14" t="s">
        <v>19</v>
      </c>
      <c r="I61" s="15" t="s">
        <v>134</v>
      </c>
      <c r="J61" s="20"/>
      <c r="K61" s="13" t="n">
        <v>100</v>
      </c>
    </row>
    <row r="62" s="16" customFormat="true" ht="22.5" hidden="false" customHeight="false" outlineLevel="0" collapsed="false">
      <c r="A62" s="13" t="n">
        <v>59</v>
      </c>
      <c r="B62" s="13" t="s">
        <v>135</v>
      </c>
      <c r="C62" s="13" t="s">
        <v>136</v>
      </c>
      <c r="D62" s="17" t="s">
        <v>59</v>
      </c>
      <c r="E62" s="13" t="n">
        <v>1979</v>
      </c>
      <c r="F62" s="13" t="s">
        <v>60</v>
      </c>
      <c r="G62" s="13" t="s">
        <v>61</v>
      </c>
      <c r="H62" s="14" t="s">
        <v>19</v>
      </c>
      <c r="I62" s="15" t="s">
        <v>90</v>
      </c>
      <c r="J62" s="20"/>
      <c r="K62" s="13" t="n">
        <v>100</v>
      </c>
    </row>
    <row r="63" s="16" customFormat="true" ht="22.5" hidden="false" customHeight="false" outlineLevel="0" collapsed="false">
      <c r="A63" s="13" t="n">
        <v>60</v>
      </c>
      <c r="B63" s="13" t="s">
        <v>137</v>
      </c>
      <c r="C63" s="13" t="s">
        <v>138</v>
      </c>
      <c r="D63" s="17" t="s">
        <v>59</v>
      </c>
      <c r="E63" s="13" t="n">
        <v>1979</v>
      </c>
      <c r="F63" s="13" t="s">
        <v>60</v>
      </c>
      <c r="G63" s="13" t="s">
        <v>61</v>
      </c>
      <c r="H63" s="14" t="s">
        <v>19</v>
      </c>
      <c r="I63" s="15" t="s">
        <v>139</v>
      </c>
      <c r="J63" s="20"/>
      <c r="K63" s="13" t="n">
        <v>100</v>
      </c>
    </row>
    <row r="64" s="16" customFormat="true" ht="22.5" hidden="false" customHeight="false" outlineLevel="0" collapsed="false">
      <c r="A64" s="13" t="n">
        <v>61</v>
      </c>
      <c r="B64" s="13" t="s">
        <v>140</v>
      </c>
      <c r="C64" s="13" t="s">
        <v>93</v>
      </c>
      <c r="D64" s="17" t="s">
        <v>59</v>
      </c>
      <c r="E64" s="13" t="n">
        <v>1979</v>
      </c>
      <c r="F64" s="13" t="s">
        <v>60</v>
      </c>
      <c r="G64" s="13" t="s">
        <v>61</v>
      </c>
      <c r="H64" s="14" t="s">
        <v>19</v>
      </c>
      <c r="I64" s="15" t="s">
        <v>141</v>
      </c>
      <c r="J64" s="20"/>
      <c r="K64" s="13" t="n">
        <v>100</v>
      </c>
    </row>
    <row r="65" s="16" customFormat="true" ht="22.5" hidden="false" customHeight="false" outlineLevel="0" collapsed="false">
      <c r="A65" s="13" t="n">
        <v>62</v>
      </c>
      <c r="B65" s="13" t="s">
        <v>140</v>
      </c>
      <c r="C65" s="13" t="s">
        <v>93</v>
      </c>
      <c r="D65" s="17" t="s">
        <v>59</v>
      </c>
      <c r="E65" s="13" t="n">
        <v>1979</v>
      </c>
      <c r="F65" s="13" t="s">
        <v>60</v>
      </c>
      <c r="G65" s="13" t="s">
        <v>61</v>
      </c>
      <c r="H65" s="14" t="s">
        <v>19</v>
      </c>
      <c r="I65" s="15" t="s">
        <v>142</v>
      </c>
      <c r="J65" s="20"/>
      <c r="K65" s="13" t="n">
        <v>100</v>
      </c>
    </row>
    <row r="66" s="16" customFormat="true" ht="33.75" hidden="false" customHeight="false" outlineLevel="0" collapsed="false">
      <c r="A66" s="13" t="n">
        <v>63</v>
      </c>
      <c r="B66" s="13" t="s">
        <v>140</v>
      </c>
      <c r="C66" s="13" t="s">
        <v>96</v>
      </c>
      <c r="D66" s="17" t="s">
        <v>59</v>
      </c>
      <c r="E66" s="13" t="n">
        <v>1979</v>
      </c>
      <c r="F66" s="13" t="s">
        <v>60</v>
      </c>
      <c r="G66" s="13" t="s">
        <v>61</v>
      </c>
      <c r="H66" s="14" t="s">
        <v>19</v>
      </c>
      <c r="I66" s="15" t="s">
        <v>143</v>
      </c>
      <c r="J66" s="20"/>
      <c r="K66" s="13" t="n">
        <v>100</v>
      </c>
    </row>
    <row r="67" s="16" customFormat="true" ht="33.75" hidden="false" customHeight="false" outlineLevel="0" collapsed="false">
      <c r="A67" s="13" t="n">
        <v>64</v>
      </c>
      <c r="B67" s="13" t="s">
        <v>140</v>
      </c>
      <c r="C67" s="13" t="s">
        <v>144</v>
      </c>
      <c r="D67" s="17" t="s">
        <v>59</v>
      </c>
      <c r="E67" s="13" t="n">
        <v>1979</v>
      </c>
      <c r="F67" s="13" t="s">
        <v>60</v>
      </c>
      <c r="G67" s="13" t="s">
        <v>61</v>
      </c>
      <c r="H67" s="14" t="s">
        <v>19</v>
      </c>
      <c r="I67" s="15" t="s">
        <v>145</v>
      </c>
      <c r="J67" s="20"/>
      <c r="K67" s="13" t="n">
        <v>100</v>
      </c>
    </row>
    <row r="68" s="16" customFormat="true" ht="101.25" hidden="false" customHeight="false" outlineLevel="0" collapsed="false">
      <c r="A68" s="13" t="n">
        <v>65</v>
      </c>
      <c r="B68" s="13" t="s">
        <v>28</v>
      </c>
      <c r="C68" s="13" t="s">
        <v>146</v>
      </c>
      <c r="D68" s="17" t="s">
        <v>59</v>
      </c>
      <c r="E68" s="17" t="n">
        <v>1979</v>
      </c>
      <c r="F68" s="17" t="s">
        <v>147</v>
      </c>
      <c r="G68" s="17" t="s">
        <v>148</v>
      </c>
      <c r="H68" s="17" t="s">
        <v>19</v>
      </c>
      <c r="I68" s="20" t="s">
        <v>149</v>
      </c>
      <c r="J68" s="13" t="s">
        <v>150</v>
      </c>
      <c r="K68" s="13" t="n">
        <v>100</v>
      </c>
    </row>
    <row r="69" s="16" customFormat="true" ht="45" hidden="false" customHeight="false" outlineLevel="0" collapsed="false">
      <c r="A69" s="13" t="n">
        <v>66</v>
      </c>
      <c r="B69" s="13" t="s">
        <v>151</v>
      </c>
      <c r="C69" s="13" t="s">
        <v>152</v>
      </c>
      <c r="D69" s="17" t="s">
        <v>59</v>
      </c>
      <c r="E69" s="17" t="n">
        <v>1979</v>
      </c>
      <c r="F69" s="17" t="s">
        <v>147</v>
      </c>
      <c r="G69" s="17" t="s">
        <v>148</v>
      </c>
      <c r="H69" s="17" t="s">
        <v>19</v>
      </c>
      <c r="I69" s="21" t="s">
        <v>107</v>
      </c>
      <c r="J69" s="13"/>
      <c r="K69" s="13" t="n">
        <v>100</v>
      </c>
    </row>
    <row r="70" s="16" customFormat="true" ht="33.75" hidden="false" customHeight="false" outlineLevel="0" collapsed="false">
      <c r="A70" s="13" t="n">
        <v>67</v>
      </c>
      <c r="B70" s="13" t="s">
        <v>151</v>
      </c>
      <c r="C70" s="13" t="s">
        <v>152</v>
      </c>
      <c r="D70" s="17" t="s">
        <v>59</v>
      </c>
      <c r="E70" s="17" t="n">
        <v>1979</v>
      </c>
      <c r="F70" s="17" t="s">
        <v>147</v>
      </c>
      <c r="G70" s="17" t="s">
        <v>148</v>
      </c>
      <c r="H70" s="17" t="s">
        <v>19</v>
      </c>
      <c r="I70" s="21" t="s">
        <v>153</v>
      </c>
      <c r="J70" s="13"/>
      <c r="K70" s="13" t="n">
        <v>100</v>
      </c>
    </row>
    <row r="71" s="16" customFormat="true" ht="33.75" hidden="false" customHeight="false" outlineLevel="0" collapsed="false">
      <c r="A71" s="13" t="n">
        <v>68</v>
      </c>
      <c r="B71" s="13" t="s">
        <v>151</v>
      </c>
      <c r="C71" s="13" t="s">
        <v>29</v>
      </c>
      <c r="D71" s="17" t="s">
        <v>59</v>
      </c>
      <c r="E71" s="17" t="n">
        <v>1979</v>
      </c>
      <c r="F71" s="17" t="s">
        <v>147</v>
      </c>
      <c r="G71" s="17" t="s">
        <v>148</v>
      </c>
      <c r="H71" s="17" t="s">
        <v>19</v>
      </c>
      <c r="I71" s="21" t="s">
        <v>110</v>
      </c>
      <c r="J71" s="13"/>
      <c r="K71" s="13" t="n">
        <v>100</v>
      </c>
    </row>
    <row r="72" s="16" customFormat="true" ht="22.5" hidden="false" customHeight="false" outlineLevel="0" collapsed="false">
      <c r="A72" s="13" t="n">
        <v>69</v>
      </c>
      <c r="B72" s="13" t="s">
        <v>140</v>
      </c>
      <c r="C72" s="13" t="s">
        <v>154</v>
      </c>
      <c r="D72" s="17" t="s">
        <v>59</v>
      </c>
      <c r="E72" s="17" t="n">
        <v>1979</v>
      </c>
      <c r="F72" s="17" t="s">
        <v>147</v>
      </c>
      <c r="G72" s="17" t="s">
        <v>148</v>
      </c>
      <c r="H72" s="17" t="s">
        <v>19</v>
      </c>
      <c r="I72" s="21" t="s">
        <v>155</v>
      </c>
      <c r="J72" s="13"/>
      <c r="K72" s="13" t="n">
        <v>100</v>
      </c>
    </row>
    <row r="73" s="16" customFormat="true" ht="33.75" hidden="false" customHeight="false" outlineLevel="0" collapsed="false">
      <c r="A73" s="13" t="n">
        <v>70</v>
      </c>
      <c r="B73" s="13" t="s">
        <v>151</v>
      </c>
      <c r="C73" s="13" t="s">
        <v>156</v>
      </c>
      <c r="D73" s="17" t="s">
        <v>59</v>
      </c>
      <c r="E73" s="17" t="n">
        <v>1979</v>
      </c>
      <c r="F73" s="17" t="s">
        <v>147</v>
      </c>
      <c r="G73" s="17" t="s">
        <v>148</v>
      </c>
      <c r="H73" s="17" t="s">
        <v>19</v>
      </c>
      <c r="I73" s="21" t="s">
        <v>157</v>
      </c>
      <c r="J73" s="13"/>
      <c r="K73" s="13" t="n">
        <v>100</v>
      </c>
    </row>
    <row r="74" s="16" customFormat="true" ht="22.5" hidden="false" customHeight="false" outlineLevel="0" collapsed="false">
      <c r="A74" s="13" t="n">
        <v>71</v>
      </c>
      <c r="B74" s="13" t="s">
        <v>140</v>
      </c>
      <c r="C74" s="13" t="s">
        <v>77</v>
      </c>
      <c r="D74" s="17" t="s">
        <v>59</v>
      </c>
      <c r="E74" s="17" t="n">
        <v>1979</v>
      </c>
      <c r="F74" s="17" t="s">
        <v>147</v>
      </c>
      <c r="G74" s="17" t="s">
        <v>148</v>
      </c>
      <c r="H74" s="17" t="s">
        <v>19</v>
      </c>
      <c r="I74" s="21" t="s">
        <v>158</v>
      </c>
      <c r="J74" s="13"/>
      <c r="K74" s="13" t="n">
        <v>100</v>
      </c>
    </row>
    <row r="75" s="16" customFormat="true" ht="22.5" hidden="false" customHeight="false" outlineLevel="0" collapsed="false">
      <c r="A75" s="13" t="n">
        <v>72</v>
      </c>
      <c r="B75" s="13" t="s">
        <v>140</v>
      </c>
      <c r="C75" s="13" t="s">
        <v>154</v>
      </c>
      <c r="D75" s="17" t="s">
        <v>59</v>
      </c>
      <c r="E75" s="17" t="n">
        <v>1979</v>
      </c>
      <c r="F75" s="17" t="s">
        <v>147</v>
      </c>
      <c r="G75" s="17" t="s">
        <v>148</v>
      </c>
      <c r="H75" s="17" t="s">
        <v>19</v>
      </c>
      <c r="I75" s="21" t="s">
        <v>159</v>
      </c>
      <c r="J75" s="13"/>
      <c r="K75" s="13" t="n">
        <v>100</v>
      </c>
    </row>
    <row r="76" s="16" customFormat="true" ht="22.5" hidden="false" customHeight="false" outlineLevel="0" collapsed="false">
      <c r="A76" s="13" t="n">
        <v>73</v>
      </c>
      <c r="B76" s="13" t="s">
        <v>140</v>
      </c>
      <c r="C76" s="13" t="s">
        <v>154</v>
      </c>
      <c r="D76" s="17" t="s">
        <v>59</v>
      </c>
      <c r="E76" s="17" t="n">
        <v>1979</v>
      </c>
      <c r="F76" s="17" t="s">
        <v>147</v>
      </c>
      <c r="G76" s="17" t="s">
        <v>148</v>
      </c>
      <c r="H76" s="17" t="s">
        <v>19</v>
      </c>
      <c r="I76" s="21" t="s">
        <v>160</v>
      </c>
      <c r="J76" s="13"/>
      <c r="K76" s="13" t="n">
        <v>100</v>
      </c>
    </row>
    <row r="77" s="16" customFormat="true" ht="22.5" hidden="false" customHeight="false" outlineLevel="0" collapsed="false">
      <c r="A77" s="13" t="n">
        <v>74</v>
      </c>
      <c r="B77" s="13" t="s">
        <v>127</v>
      </c>
      <c r="C77" s="13" t="s">
        <v>161</v>
      </c>
      <c r="D77" s="17" t="s">
        <v>59</v>
      </c>
      <c r="E77" s="17" t="n">
        <v>1979</v>
      </c>
      <c r="F77" s="17" t="s">
        <v>147</v>
      </c>
      <c r="G77" s="17" t="s">
        <v>148</v>
      </c>
      <c r="H77" s="17" t="s">
        <v>19</v>
      </c>
      <c r="I77" s="21" t="s">
        <v>162</v>
      </c>
      <c r="J77" s="13"/>
      <c r="K77" s="13" t="n">
        <v>100</v>
      </c>
    </row>
    <row r="78" s="16" customFormat="true" ht="22.5" hidden="false" customHeight="false" outlineLevel="0" collapsed="false">
      <c r="A78" s="13" t="n">
        <v>75</v>
      </c>
      <c r="B78" s="13" t="s">
        <v>140</v>
      </c>
      <c r="C78" s="13" t="s">
        <v>163</v>
      </c>
      <c r="D78" s="17" t="s">
        <v>59</v>
      </c>
      <c r="E78" s="17" t="n">
        <v>1979</v>
      </c>
      <c r="F78" s="17" t="s">
        <v>147</v>
      </c>
      <c r="G78" s="17" t="s">
        <v>148</v>
      </c>
      <c r="H78" s="17" t="s">
        <v>19</v>
      </c>
      <c r="I78" s="21" t="s">
        <v>164</v>
      </c>
      <c r="J78" s="13"/>
      <c r="K78" s="13" t="n">
        <v>100</v>
      </c>
    </row>
    <row r="79" s="16" customFormat="true" ht="22.5" hidden="false" customHeight="false" outlineLevel="0" collapsed="false">
      <c r="A79" s="13" t="n">
        <v>76</v>
      </c>
      <c r="B79" s="13" t="s">
        <v>140</v>
      </c>
      <c r="C79" s="13" t="s">
        <v>165</v>
      </c>
      <c r="D79" s="17" t="s">
        <v>59</v>
      </c>
      <c r="E79" s="17" t="n">
        <v>1979</v>
      </c>
      <c r="F79" s="17" t="s">
        <v>147</v>
      </c>
      <c r="G79" s="17" t="s">
        <v>148</v>
      </c>
      <c r="H79" s="17" t="s">
        <v>19</v>
      </c>
      <c r="I79" s="21" t="s">
        <v>166</v>
      </c>
      <c r="J79" s="13"/>
      <c r="K79" s="13" t="n">
        <v>100</v>
      </c>
    </row>
    <row r="80" s="16" customFormat="true" ht="22.5" hidden="false" customHeight="false" outlineLevel="0" collapsed="false">
      <c r="A80" s="13" t="n">
        <v>77</v>
      </c>
      <c r="B80" s="13" t="s">
        <v>140</v>
      </c>
      <c r="C80" s="13" t="s">
        <v>154</v>
      </c>
      <c r="D80" s="17" t="s">
        <v>59</v>
      </c>
      <c r="E80" s="17" t="n">
        <v>1979</v>
      </c>
      <c r="F80" s="17" t="s">
        <v>147</v>
      </c>
      <c r="G80" s="17" t="s">
        <v>148</v>
      </c>
      <c r="H80" s="17" t="s">
        <v>19</v>
      </c>
      <c r="I80" s="21" t="s">
        <v>167</v>
      </c>
      <c r="J80" s="13"/>
      <c r="K80" s="13" t="n">
        <v>100</v>
      </c>
    </row>
    <row r="81" s="16" customFormat="true" ht="22.5" hidden="false" customHeight="false" outlineLevel="0" collapsed="false">
      <c r="A81" s="13" t="n">
        <v>78</v>
      </c>
      <c r="B81" s="13" t="s">
        <v>168</v>
      </c>
      <c r="C81" s="13" t="s">
        <v>169</v>
      </c>
      <c r="D81" s="17" t="s">
        <v>59</v>
      </c>
      <c r="E81" s="17" t="n">
        <v>1979</v>
      </c>
      <c r="F81" s="17" t="s">
        <v>147</v>
      </c>
      <c r="G81" s="17" t="s">
        <v>148</v>
      </c>
      <c r="H81" s="17" t="s">
        <v>19</v>
      </c>
      <c r="I81" s="21" t="s">
        <v>170</v>
      </c>
      <c r="J81" s="13"/>
      <c r="K81" s="13" t="n">
        <v>100</v>
      </c>
    </row>
    <row r="82" s="16" customFormat="true" ht="101.25" hidden="false" customHeight="false" outlineLevel="0" collapsed="false">
      <c r="A82" s="13" t="n">
        <v>79</v>
      </c>
      <c r="B82" s="13" t="s">
        <v>28</v>
      </c>
      <c r="C82" s="13" t="s">
        <v>146</v>
      </c>
      <c r="D82" s="13" t="s">
        <v>112</v>
      </c>
      <c r="E82" s="13" t="n">
        <v>1979</v>
      </c>
      <c r="F82" s="13" t="s">
        <v>171</v>
      </c>
      <c r="G82" s="13" t="s">
        <v>172</v>
      </c>
      <c r="H82" s="14" t="s">
        <v>19</v>
      </c>
      <c r="I82" s="15" t="s">
        <v>173</v>
      </c>
      <c r="J82" s="13" t="s">
        <v>174</v>
      </c>
      <c r="K82" s="13" t="n">
        <v>100</v>
      </c>
    </row>
    <row r="83" s="16" customFormat="true" ht="45" hidden="false" customHeight="false" outlineLevel="0" collapsed="false">
      <c r="A83" s="13" t="n">
        <v>80</v>
      </c>
      <c r="B83" s="13" t="s">
        <v>175</v>
      </c>
      <c r="C83" s="13" t="s">
        <v>176</v>
      </c>
      <c r="D83" s="13" t="s">
        <v>112</v>
      </c>
      <c r="E83" s="13" t="n">
        <v>1979</v>
      </c>
      <c r="F83" s="13" t="s">
        <v>171</v>
      </c>
      <c r="G83" s="13" t="s">
        <v>177</v>
      </c>
      <c r="H83" s="14" t="s">
        <v>19</v>
      </c>
      <c r="I83" s="15" t="s">
        <v>178</v>
      </c>
      <c r="J83" s="13" t="s">
        <v>179</v>
      </c>
      <c r="K83" s="13" t="n">
        <v>100</v>
      </c>
    </row>
    <row r="84" s="16" customFormat="true" ht="56.25" hidden="false" customHeight="false" outlineLevel="0" collapsed="false">
      <c r="A84" s="13" t="n">
        <v>81</v>
      </c>
      <c r="B84" s="13" t="s">
        <v>175</v>
      </c>
      <c r="C84" s="13" t="s">
        <v>176</v>
      </c>
      <c r="D84" s="13" t="s">
        <v>112</v>
      </c>
      <c r="E84" s="13" t="n">
        <v>1979</v>
      </c>
      <c r="F84" s="13" t="s">
        <v>171</v>
      </c>
      <c r="G84" s="13" t="s">
        <v>177</v>
      </c>
      <c r="H84" s="14" t="s">
        <v>19</v>
      </c>
      <c r="I84" s="15" t="s">
        <v>180</v>
      </c>
      <c r="J84" s="13" t="s">
        <v>181</v>
      </c>
      <c r="K84" s="13" t="n">
        <v>100</v>
      </c>
    </row>
    <row r="85" s="16" customFormat="true" ht="67.5" hidden="false" customHeight="false" outlineLevel="0" collapsed="false">
      <c r="A85" s="13" t="n">
        <v>82</v>
      </c>
      <c r="B85" s="13" t="s">
        <v>175</v>
      </c>
      <c r="C85" s="13" t="s">
        <v>176</v>
      </c>
      <c r="D85" s="13" t="s">
        <v>112</v>
      </c>
      <c r="E85" s="13" t="n">
        <v>1979</v>
      </c>
      <c r="F85" s="13" t="s">
        <v>171</v>
      </c>
      <c r="G85" s="13" t="s">
        <v>177</v>
      </c>
      <c r="H85" s="14" t="s">
        <v>19</v>
      </c>
      <c r="I85" s="15" t="s">
        <v>182</v>
      </c>
      <c r="J85" s="13" t="s">
        <v>183</v>
      </c>
      <c r="K85" s="13" t="n">
        <v>100</v>
      </c>
    </row>
    <row r="86" s="16" customFormat="true" ht="112.5" hidden="false" customHeight="false" outlineLevel="0" collapsed="false">
      <c r="A86" s="13" t="n">
        <v>83</v>
      </c>
      <c r="B86" s="13" t="s">
        <v>175</v>
      </c>
      <c r="C86" s="13" t="s">
        <v>184</v>
      </c>
      <c r="D86" s="13" t="s">
        <v>59</v>
      </c>
      <c r="E86" s="13" t="n">
        <v>1979</v>
      </c>
      <c r="F86" s="13" t="s">
        <v>60</v>
      </c>
      <c r="G86" s="13" t="s">
        <v>148</v>
      </c>
      <c r="H86" s="14" t="s">
        <v>19</v>
      </c>
      <c r="I86" s="15" t="s">
        <v>185</v>
      </c>
      <c r="J86" s="13" t="s">
        <v>186</v>
      </c>
      <c r="K86" s="13" t="n">
        <v>100</v>
      </c>
    </row>
    <row r="87" s="16" customFormat="true" ht="135" hidden="false" customHeight="false" outlineLevel="0" collapsed="false">
      <c r="A87" s="13" t="n">
        <v>84</v>
      </c>
      <c r="B87" s="13" t="s">
        <v>175</v>
      </c>
      <c r="C87" s="13" t="s">
        <v>187</v>
      </c>
      <c r="D87" s="13" t="s">
        <v>112</v>
      </c>
      <c r="E87" s="13" t="n">
        <v>1979</v>
      </c>
      <c r="F87" s="13" t="s">
        <v>171</v>
      </c>
      <c r="G87" s="13" t="s">
        <v>177</v>
      </c>
      <c r="H87" s="14" t="s">
        <v>19</v>
      </c>
      <c r="I87" s="22" t="s">
        <v>188</v>
      </c>
      <c r="J87" s="13" t="s">
        <v>189</v>
      </c>
      <c r="K87" s="13" t="n">
        <v>100</v>
      </c>
    </row>
    <row r="88" s="16" customFormat="true" ht="56.25" hidden="false" customHeight="false" outlineLevel="0" collapsed="false">
      <c r="A88" s="13" t="n">
        <v>85</v>
      </c>
      <c r="B88" s="13" t="s">
        <v>175</v>
      </c>
      <c r="C88" s="13" t="s">
        <v>190</v>
      </c>
      <c r="D88" s="13" t="s">
        <v>112</v>
      </c>
      <c r="E88" s="13" t="n">
        <v>1979</v>
      </c>
      <c r="F88" s="13" t="s">
        <v>171</v>
      </c>
      <c r="G88" s="13" t="s">
        <v>177</v>
      </c>
      <c r="H88" s="14" t="s">
        <v>19</v>
      </c>
      <c r="I88" s="15" t="s">
        <v>191</v>
      </c>
      <c r="J88" s="13" t="s">
        <v>192</v>
      </c>
      <c r="K88" s="13" t="n">
        <v>100</v>
      </c>
    </row>
    <row r="89" s="16" customFormat="true" ht="67.5" hidden="false" customHeight="false" outlineLevel="0" collapsed="false">
      <c r="A89" s="13" t="n">
        <v>86</v>
      </c>
      <c r="B89" s="13" t="s">
        <v>175</v>
      </c>
      <c r="C89" s="13" t="s">
        <v>190</v>
      </c>
      <c r="D89" s="13" t="s">
        <v>112</v>
      </c>
      <c r="E89" s="13" t="n">
        <v>1979</v>
      </c>
      <c r="F89" s="13" t="s">
        <v>171</v>
      </c>
      <c r="G89" s="13" t="s">
        <v>177</v>
      </c>
      <c r="H89" s="13" t="s">
        <v>19</v>
      </c>
      <c r="I89" s="15" t="s">
        <v>193</v>
      </c>
      <c r="J89" s="13" t="s">
        <v>194</v>
      </c>
      <c r="K89" s="13" t="n">
        <v>100</v>
      </c>
    </row>
    <row r="90" s="16" customFormat="true" ht="67.5" hidden="false" customHeight="false" outlineLevel="0" collapsed="false">
      <c r="A90" s="13" t="n">
        <v>87</v>
      </c>
      <c r="B90" s="13" t="s">
        <v>175</v>
      </c>
      <c r="C90" s="13" t="s">
        <v>190</v>
      </c>
      <c r="D90" s="13" t="s">
        <v>112</v>
      </c>
      <c r="E90" s="13" t="n">
        <v>1979</v>
      </c>
      <c r="F90" s="13" t="s">
        <v>171</v>
      </c>
      <c r="G90" s="13" t="s">
        <v>177</v>
      </c>
      <c r="H90" s="13" t="s">
        <v>19</v>
      </c>
      <c r="I90" s="15" t="s">
        <v>195</v>
      </c>
      <c r="J90" s="13" t="s">
        <v>196</v>
      </c>
      <c r="K90" s="13" t="n">
        <v>100</v>
      </c>
    </row>
    <row r="91" s="16" customFormat="true" ht="56.25" hidden="false" customHeight="false" outlineLevel="0" collapsed="false">
      <c r="A91" s="13" t="n">
        <v>88</v>
      </c>
      <c r="B91" s="13" t="s">
        <v>175</v>
      </c>
      <c r="C91" s="13" t="s">
        <v>190</v>
      </c>
      <c r="D91" s="13" t="s">
        <v>112</v>
      </c>
      <c r="E91" s="13" t="n">
        <v>1979</v>
      </c>
      <c r="F91" s="13" t="s">
        <v>171</v>
      </c>
      <c r="G91" s="13" t="s">
        <v>177</v>
      </c>
      <c r="H91" s="13" t="s">
        <v>19</v>
      </c>
      <c r="I91" s="15" t="s">
        <v>197</v>
      </c>
      <c r="J91" s="13" t="s">
        <v>198</v>
      </c>
      <c r="K91" s="13" t="n">
        <v>100</v>
      </c>
    </row>
    <row r="92" s="16" customFormat="true" ht="56.25" hidden="false" customHeight="false" outlineLevel="0" collapsed="false">
      <c r="A92" s="13" t="n">
        <v>89</v>
      </c>
      <c r="B92" s="13" t="s">
        <v>175</v>
      </c>
      <c r="C92" s="13" t="s">
        <v>190</v>
      </c>
      <c r="D92" s="13" t="s">
        <v>112</v>
      </c>
      <c r="E92" s="13" t="n">
        <v>1979</v>
      </c>
      <c r="F92" s="13" t="s">
        <v>171</v>
      </c>
      <c r="G92" s="13" t="s">
        <v>177</v>
      </c>
      <c r="H92" s="13" t="s">
        <v>19</v>
      </c>
      <c r="I92" s="15" t="s">
        <v>199</v>
      </c>
      <c r="J92" s="13" t="s">
        <v>200</v>
      </c>
      <c r="K92" s="13" t="n">
        <v>100</v>
      </c>
    </row>
    <row r="93" s="16" customFormat="true" ht="45" hidden="false" customHeight="false" outlineLevel="0" collapsed="false">
      <c r="A93" s="13" t="n">
        <v>90</v>
      </c>
      <c r="B93" s="13" t="s">
        <v>175</v>
      </c>
      <c r="C93" s="13" t="s">
        <v>201</v>
      </c>
      <c r="D93" s="13" t="s">
        <v>112</v>
      </c>
      <c r="E93" s="13" t="n">
        <v>1979</v>
      </c>
      <c r="F93" s="13" t="s">
        <v>202</v>
      </c>
      <c r="G93" s="13" t="s">
        <v>177</v>
      </c>
      <c r="H93" s="13" t="s">
        <v>19</v>
      </c>
      <c r="I93" s="15" t="s">
        <v>203</v>
      </c>
      <c r="J93" s="13" t="s">
        <v>204</v>
      </c>
      <c r="K93" s="13" t="n">
        <v>100</v>
      </c>
    </row>
    <row r="94" s="16" customFormat="true" ht="45" hidden="false" customHeight="false" outlineLevel="0" collapsed="false">
      <c r="A94" s="13" t="n">
        <v>91</v>
      </c>
      <c r="B94" s="13" t="s">
        <v>175</v>
      </c>
      <c r="C94" s="13" t="s">
        <v>201</v>
      </c>
      <c r="D94" s="13" t="s">
        <v>112</v>
      </c>
      <c r="E94" s="13" t="n">
        <v>1979</v>
      </c>
      <c r="F94" s="13" t="s">
        <v>202</v>
      </c>
      <c r="G94" s="13" t="s">
        <v>177</v>
      </c>
      <c r="H94" s="13" t="s">
        <v>19</v>
      </c>
      <c r="I94" s="15" t="s">
        <v>205</v>
      </c>
      <c r="J94" s="13" t="s">
        <v>206</v>
      </c>
      <c r="K94" s="13" t="n">
        <v>100</v>
      </c>
    </row>
    <row r="95" s="16" customFormat="true" ht="56.25" hidden="false" customHeight="false" outlineLevel="0" collapsed="false">
      <c r="A95" s="13" t="n">
        <v>92</v>
      </c>
      <c r="B95" s="13" t="s">
        <v>175</v>
      </c>
      <c r="C95" s="13" t="s">
        <v>201</v>
      </c>
      <c r="D95" s="13" t="s">
        <v>112</v>
      </c>
      <c r="E95" s="13" t="n">
        <v>1979</v>
      </c>
      <c r="F95" s="13" t="s">
        <v>202</v>
      </c>
      <c r="G95" s="13" t="s">
        <v>177</v>
      </c>
      <c r="H95" s="13" t="s">
        <v>19</v>
      </c>
      <c r="I95" s="15" t="s">
        <v>207</v>
      </c>
      <c r="J95" s="13" t="s">
        <v>208</v>
      </c>
      <c r="K95" s="13" t="n">
        <v>100</v>
      </c>
    </row>
    <row r="96" s="16" customFormat="true" ht="33.75" hidden="false" customHeight="false" outlineLevel="0" collapsed="false">
      <c r="A96" s="13" t="n">
        <v>93</v>
      </c>
      <c r="B96" s="13" t="s">
        <v>175</v>
      </c>
      <c r="C96" s="13" t="s">
        <v>201</v>
      </c>
      <c r="D96" s="13" t="s">
        <v>112</v>
      </c>
      <c r="E96" s="13" t="n">
        <v>1979</v>
      </c>
      <c r="F96" s="13" t="s">
        <v>202</v>
      </c>
      <c r="G96" s="13" t="s">
        <v>177</v>
      </c>
      <c r="H96" s="13" t="s">
        <v>19</v>
      </c>
      <c r="I96" s="15" t="s">
        <v>209</v>
      </c>
      <c r="J96" s="13" t="s">
        <v>210</v>
      </c>
      <c r="K96" s="13" t="n">
        <v>100</v>
      </c>
    </row>
    <row r="97" s="16" customFormat="true" ht="33.75" hidden="false" customHeight="false" outlineLevel="0" collapsed="false">
      <c r="A97" s="13" t="n">
        <v>94</v>
      </c>
      <c r="B97" s="13" t="s">
        <v>175</v>
      </c>
      <c r="C97" s="13" t="s">
        <v>201</v>
      </c>
      <c r="D97" s="13" t="s">
        <v>112</v>
      </c>
      <c r="E97" s="13" t="n">
        <v>1979</v>
      </c>
      <c r="F97" s="13" t="s">
        <v>202</v>
      </c>
      <c r="G97" s="13" t="s">
        <v>177</v>
      </c>
      <c r="H97" s="13" t="s">
        <v>19</v>
      </c>
      <c r="I97" s="15" t="s">
        <v>211</v>
      </c>
      <c r="J97" s="13" t="s">
        <v>212</v>
      </c>
      <c r="K97" s="13" t="n">
        <v>100</v>
      </c>
    </row>
    <row r="98" s="16" customFormat="true" ht="112.5" hidden="false" customHeight="false" outlineLevel="0" collapsed="false">
      <c r="A98" s="13" t="n">
        <v>95</v>
      </c>
      <c r="B98" s="13" t="s">
        <v>175</v>
      </c>
      <c r="C98" s="13" t="s">
        <v>213</v>
      </c>
      <c r="D98" s="13" t="s">
        <v>112</v>
      </c>
      <c r="E98" s="13" t="n">
        <v>1979</v>
      </c>
      <c r="F98" s="13" t="s">
        <v>171</v>
      </c>
      <c r="G98" s="13" t="s">
        <v>177</v>
      </c>
      <c r="H98" s="13" t="s">
        <v>19</v>
      </c>
      <c r="I98" s="15" t="s">
        <v>214</v>
      </c>
      <c r="J98" s="13" t="s">
        <v>215</v>
      </c>
      <c r="K98" s="13" t="n">
        <v>100</v>
      </c>
    </row>
    <row r="99" s="16" customFormat="true" ht="33.75" hidden="false" customHeight="false" outlineLevel="0" collapsed="false">
      <c r="A99" s="13" t="n">
        <v>96</v>
      </c>
      <c r="B99" s="13" t="s">
        <v>175</v>
      </c>
      <c r="C99" s="13" t="s">
        <v>213</v>
      </c>
      <c r="D99" s="13" t="s">
        <v>112</v>
      </c>
      <c r="E99" s="13" t="n">
        <v>1979</v>
      </c>
      <c r="F99" s="13" t="s">
        <v>171</v>
      </c>
      <c r="G99" s="13" t="s">
        <v>177</v>
      </c>
      <c r="H99" s="13" t="s">
        <v>19</v>
      </c>
      <c r="I99" s="15" t="s">
        <v>216</v>
      </c>
      <c r="J99" s="13" t="s">
        <v>217</v>
      </c>
      <c r="K99" s="13" t="n">
        <v>100</v>
      </c>
    </row>
    <row r="100" s="16" customFormat="true" ht="56.25" hidden="false" customHeight="false" outlineLevel="0" collapsed="false">
      <c r="A100" s="13" t="n">
        <v>97</v>
      </c>
      <c r="B100" s="13" t="s">
        <v>175</v>
      </c>
      <c r="C100" s="13" t="s">
        <v>213</v>
      </c>
      <c r="D100" s="13" t="s">
        <v>112</v>
      </c>
      <c r="E100" s="13" t="n">
        <v>1979</v>
      </c>
      <c r="F100" s="13" t="s">
        <v>171</v>
      </c>
      <c r="G100" s="13" t="s">
        <v>177</v>
      </c>
      <c r="H100" s="13" t="s">
        <v>19</v>
      </c>
      <c r="I100" s="15" t="s">
        <v>218</v>
      </c>
      <c r="J100" s="13" t="s">
        <v>219</v>
      </c>
      <c r="K100" s="13" t="n">
        <v>100</v>
      </c>
    </row>
    <row r="101" s="16" customFormat="true" ht="78.75" hidden="false" customHeight="false" outlineLevel="0" collapsed="false">
      <c r="A101" s="13" t="n">
        <v>98</v>
      </c>
      <c r="B101" s="13" t="s">
        <v>175</v>
      </c>
      <c r="C101" s="13" t="s">
        <v>220</v>
      </c>
      <c r="D101" s="13" t="s">
        <v>112</v>
      </c>
      <c r="E101" s="13" t="n">
        <v>1979</v>
      </c>
      <c r="F101" s="13" t="s">
        <v>171</v>
      </c>
      <c r="G101" s="13" t="s">
        <v>177</v>
      </c>
      <c r="H101" s="13" t="s">
        <v>19</v>
      </c>
      <c r="I101" s="15" t="s">
        <v>221</v>
      </c>
      <c r="J101" s="13" t="s">
        <v>222</v>
      </c>
      <c r="K101" s="13" t="n">
        <v>100</v>
      </c>
    </row>
    <row r="102" s="16" customFormat="true" ht="112.5" hidden="false" customHeight="false" outlineLevel="0" collapsed="false">
      <c r="A102" s="13" t="n">
        <v>99</v>
      </c>
      <c r="B102" s="13" t="s">
        <v>175</v>
      </c>
      <c r="C102" s="13" t="s">
        <v>223</v>
      </c>
      <c r="D102" s="13" t="s">
        <v>112</v>
      </c>
      <c r="E102" s="13" t="n">
        <v>1979</v>
      </c>
      <c r="F102" s="13" t="s">
        <v>171</v>
      </c>
      <c r="G102" s="13" t="s">
        <v>177</v>
      </c>
      <c r="H102" s="14" t="s">
        <v>19</v>
      </c>
      <c r="I102" s="15" t="s">
        <v>224</v>
      </c>
      <c r="J102" s="23" t="s">
        <v>225</v>
      </c>
      <c r="K102" s="13" t="n">
        <v>100</v>
      </c>
    </row>
    <row r="103" s="16" customFormat="true" ht="67.5" hidden="false" customHeight="false" outlineLevel="0" collapsed="false">
      <c r="A103" s="13" t="n">
        <v>100</v>
      </c>
      <c r="B103" s="13" t="s">
        <v>175</v>
      </c>
      <c r="C103" s="13" t="s">
        <v>223</v>
      </c>
      <c r="D103" s="13" t="s">
        <v>112</v>
      </c>
      <c r="E103" s="13" t="n">
        <v>1979</v>
      </c>
      <c r="F103" s="13" t="s">
        <v>171</v>
      </c>
      <c r="G103" s="13" t="s">
        <v>177</v>
      </c>
      <c r="H103" s="14" t="s">
        <v>19</v>
      </c>
      <c r="I103" s="15" t="s">
        <v>226</v>
      </c>
      <c r="J103" s="13" t="s">
        <v>227</v>
      </c>
      <c r="K103" s="13" t="n">
        <v>100</v>
      </c>
    </row>
    <row r="104" s="16" customFormat="true" ht="168.75" hidden="false" customHeight="false" outlineLevel="0" collapsed="false">
      <c r="A104" s="13" t="n">
        <v>101</v>
      </c>
      <c r="B104" s="13" t="s">
        <v>228</v>
      </c>
      <c r="C104" s="13" t="s">
        <v>229</v>
      </c>
      <c r="D104" s="13" t="s">
        <v>112</v>
      </c>
      <c r="E104" s="13" t="n">
        <v>1979</v>
      </c>
      <c r="F104" s="13" t="s">
        <v>171</v>
      </c>
      <c r="G104" s="13" t="s">
        <v>230</v>
      </c>
      <c r="H104" s="14" t="s">
        <v>19</v>
      </c>
      <c r="I104" s="15" t="s">
        <v>231</v>
      </c>
      <c r="J104" s="13" t="s">
        <v>232</v>
      </c>
      <c r="K104" s="13" t="n">
        <v>100</v>
      </c>
    </row>
    <row r="105" s="16" customFormat="true" ht="123.75" hidden="false" customHeight="false" outlineLevel="0" collapsed="false">
      <c r="A105" s="13" t="n">
        <v>102</v>
      </c>
      <c r="B105" s="13" t="s">
        <v>233</v>
      </c>
      <c r="C105" s="13" t="s">
        <v>234</v>
      </c>
      <c r="D105" s="13" t="s">
        <v>112</v>
      </c>
      <c r="E105" s="13" t="n">
        <v>1979</v>
      </c>
      <c r="F105" s="13" t="s">
        <v>171</v>
      </c>
      <c r="G105" s="13" t="s">
        <v>177</v>
      </c>
      <c r="H105" s="14" t="s">
        <v>19</v>
      </c>
      <c r="I105" s="15" t="s">
        <v>235</v>
      </c>
      <c r="J105" s="13" t="s">
        <v>236</v>
      </c>
      <c r="K105" s="13" t="n">
        <v>100</v>
      </c>
    </row>
    <row r="106" s="16" customFormat="true" ht="157.5" hidden="false" customHeight="false" outlineLevel="0" collapsed="false">
      <c r="A106" s="13" t="n">
        <v>103</v>
      </c>
      <c r="B106" s="13" t="s">
        <v>233</v>
      </c>
      <c r="C106" s="13" t="s">
        <v>237</v>
      </c>
      <c r="D106" s="13" t="s">
        <v>112</v>
      </c>
      <c r="E106" s="13" t="n">
        <v>1979</v>
      </c>
      <c r="F106" s="13" t="s">
        <v>171</v>
      </c>
      <c r="G106" s="13" t="s">
        <v>114</v>
      </c>
      <c r="H106" s="17" t="s">
        <v>19</v>
      </c>
      <c r="I106" s="15" t="s">
        <v>238</v>
      </c>
      <c r="J106" s="13" t="s">
        <v>239</v>
      </c>
      <c r="K106" s="13" t="n">
        <v>100</v>
      </c>
    </row>
    <row r="107" s="16" customFormat="true" ht="45" hidden="false" customHeight="false" outlineLevel="0" collapsed="false">
      <c r="A107" s="13" t="n">
        <v>104</v>
      </c>
      <c r="B107" s="13" t="s">
        <v>233</v>
      </c>
      <c r="C107" s="13" t="s">
        <v>240</v>
      </c>
      <c r="D107" s="13" t="s">
        <v>112</v>
      </c>
      <c r="E107" s="13" t="n">
        <v>1979</v>
      </c>
      <c r="F107" s="13" t="s">
        <v>171</v>
      </c>
      <c r="G107" s="13" t="s">
        <v>114</v>
      </c>
      <c r="H107" s="17" t="s">
        <v>19</v>
      </c>
      <c r="I107" s="15" t="s">
        <v>241</v>
      </c>
      <c r="J107" s="17" t="s">
        <v>242</v>
      </c>
      <c r="K107" s="13" t="n">
        <v>100</v>
      </c>
    </row>
    <row r="108" s="16" customFormat="true" ht="101.25" hidden="false" customHeight="false" outlineLevel="0" collapsed="false">
      <c r="A108" s="13" t="n">
        <v>105</v>
      </c>
      <c r="B108" s="13" t="s">
        <v>243</v>
      </c>
      <c r="C108" s="13" t="s">
        <v>244</v>
      </c>
      <c r="D108" s="17" t="s">
        <v>59</v>
      </c>
      <c r="E108" s="13" t="n">
        <v>1979</v>
      </c>
      <c r="F108" s="13" t="s">
        <v>147</v>
      </c>
      <c r="G108" s="13" t="s">
        <v>148</v>
      </c>
      <c r="H108" s="14" t="s">
        <v>19</v>
      </c>
      <c r="I108" s="15" t="s">
        <v>245</v>
      </c>
      <c r="J108" s="13" t="s">
        <v>52</v>
      </c>
      <c r="K108" s="13" t="n">
        <v>100</v>
      </c>
    </row>
    <row r="109" s="16" customFormat="true" ht="33.75" hidden="false" customHeight="false" outlineLevel="0" collapsed="false">
      <c r="A109" s="13" t="n">
        <v>106</v>
      </c>
      <c r="B109" s="13" t="s">
        <v>243</v>
      </c>
      <c r="C109" s="13" t="s">
        <v>244</v>
      </c>
      <c r="D109" s="17" t="s">
        <v>59</v>
      </c>
      <c r="E109" s="13" t="n">
        <v>1979</v>
      </c>
      <c r="F109" s="13" t="s">
        <v>147</v>
      </c>
      <c r="G109" s="13" t="s">
        <v>148</v>
      </c>
      <c r="H109" s="14" t="s">
        <v>19</v>
      </c>
      <c r="I109" s="15" t="s">
        <v>246</v>
      </c>
      <c r="J109" s="13" t="s">
        <v>52</v>
      </c>
      <c r="K109" s="13" t="n">
        <v>100</v>
      </c>
    </row>
    <row r="110" s="16" customFormat="true" ht="33.75" hidden="false" customHeight="false" outlineLevel="0" collapsed="false">
      <c r="A110" s="13" t="n">
        <v>107</v>
      </c>
      <c r="B110" s="13" t="s">
        <v>247</v>
      </c>
      <c r="C110" s="13" t="s">
        <v>248</v>
      </c>
      <c r="D110" s="17" t="s">
        <v>59</v>
      </c>
      <c r="E110" s="13" t="n">
        <v>1979</v>
      </c>
      <c r="F110" s="13" t="s">
        <v>147</v>
      </c>
      <c r="G110" s="13" t="s">
        <v>148</v>
      </c>
      <c r="H110" s="14" t="s">
        <v>19</v>
      </c>
      <c r="I110" s="15" t="s">
        <v>249</v>
      </c>
      <c r="J110" s="13" t="s">
        <v>52</v>
      </c>
      <c r="K110" s="13" t="n">
        <v>100</v>
      </c>
    </row>
    <row r="111" s="16" customFormat="true" ht="56.25" hidden="false" customHeight="false" outlineLevel="0" collapsed="false">
      <c r="A111" s="13" t="n">
        <v>108</v>
      </c>
      <c r="B111" s="13" t="s">
        <v>140</v>
      </c>
      <c r="C111" s="13" t="s">
        <v>250</v>
      </c>
      <c r="D111" s="13" t="s">
        <v>112</v>
      </c>
      <c r="E111" s="13" t="n">
        <v>1979</v>
      </c>
      <c r="F111" s="13" t="s">
        <v>171</v>
      </c>
      <c r="G111" s="13" t="s">
        <v>177</v>
      </c>
      <c r="H111" s="14" t="s">
        <v>19</v>
      </c>
      <c r="I111" s="22" t="s">
        <v>251</v>
      </c>
      <c r="J111" s="13" t="s">
        <v>252</v>
      </c>
      <c r="K111" s="13" t="n">
        <v>100</v>
      </c>
    </row>
    <row r="112" s="16" customFormat="true" ht="90" hidden="false" customHeight="false" outlineLevel="0" collapsed="false">
      <c r="A112" s="13" t="n">
        <v>109</v>
      </c>
      <c r="B112" s="13" t="s">
        <v>175</v>
      </c>
      <c r="C112" s="13" t="s">
        <v>253</v>
      </c>
      <c r="D112" s="17" t="s">
        <v>254</v>
      </c>
      <c r="E112" s="17" t="n">
        <v>1983</v>
      </c>
      <c r="F112" s="17" t="s">
        <v>255</v>
      </c>
      <c r="G112" s="17" t="s">
        <v>256</v>
      </c>
      <c r="H112" s="17" t="s">
        <v>19</v>
      </c>
      <c r="I112" s="20" t="s">
        <v>257</v>
      </c>
      <c r="J112" s="13" t="s">
        <v>258</v>
      </c>
      <c r="K112" s="13" t="n">
        <v>100</v>
      </c>
    </row>
    <row r="113" s="16" customFormat="true" ht="56.25" hidden="false" customHeight="false" outlineLevel="0" collapsed="false">
      <c r="A113" s="13" t="n">
        <v>110</v>
      </c>
      <c r="B113" s="13" t="s">
        <v>259</v>
      </c>
      <c r="C113" s="13" t="s">
        <v>260</v>
      </c>
      <c r="D113" s="13" t="s">
        <v>261</v>
      </c>
      <c r="E113" s="13" t="n">
        <v>1984</v>
      </c>
      <c r="F113" s="13" t="s">
        <v>262</v>
      </c>
      <c r="G113" s="13" t="s">
        <v>263</v>
      </c>
      <c r="H113" s="13" t="s">
        <v>19</v>
      </c>
      <c r="I113" s="13" t="s">
        <v>264</v>
      </c>
      <c r="J113" s="13" t="s">
        <v>265</v>
      </c>
      <c r="K113" s="13" t="n">
        <v>100</v>
      </c>
    </row>
    <row r="114" s="16" customFormat="true" ht="146.25" hidden="false" customHeight="false" outlineLevel="0" collapsed="false">
      <c r="A114" s="13" t="n">
        <v>111</v>
      </c>
      <c r="B114" s="13" t="s">
        <v>21</v>
      </c>
      <c r="C114" s="13" t="s">
        <v>266</v>
      </c>
      <c r="D114" s="13" t="s">
        <v>267</v>
      </c>
      <c r="E114" s="13" t="n">
        <v>1984</v>
      </c>
      <c r="F114" s="13" t="s">
        <v>268</v>
      </c>
      <c r="G114" s="13" t="s">
        <v>263</v>
      </c>
      <c r="H114" s="14" t="s">
        <v>19</v>
      </c>
      <c r="I114" s="15" t="s">
        <v>269</v>
      </c>
      <c r="J114" s="13" t="s">
        <v>270</v>
      </c>
      <c r="K114" s="13" t="n">
        <v>100</v>
      </c>
    </row>
    <row r="115" s="16" customFormat="true" ht="101.25" hidden="false" customHeight="false" outlineLevel="0" collapsed="false">
      <c r="A115" s="13" t="n">
        <v>112</v>
      </c>
      <c r="B115" s="13" t="s">
        <v>36</v>
      </c>
      <c r="C115" s="24" t="s">
        <v>271</v>
      </c>
      <c r="D115" s="17" t="s">
        <v>267</v>
      </c>
      <c r="E115" s="17" t="n">
        <v>1984</v>
      </c>
      <c r="F115" s="17" t="s">
        <v>272</v>
      </c>
      <c r="G115" s="17" t="s">
        <v>273</v>
      </c>
      <c r="H115" s="17" t="s">
        <v>19</v>
      </c>
      <c r="I115" s="25" t="s">
        <v>274</v>
      </c>
      <c r="J115" s="13" t="s">
        <v>275</v>
      </c>
      <c r="K115" s="13" t="n">
        <v>100</v>
      </c>
    </row>
    <row r="116" s="16" customFormat="true" ht="56.25" hidden="false" customHeight="false" outlineLevel="0" collapsed="false">
      <c r="A116" s="13" t="n">
        <v>113</v>
      </c>
      <c r="B116" s="13" t="s">
        <v>276</v>
      </c>
      <c r="C116" s="13" t="s">
        <v>277</v>
      </c>
      <c r="D116" s="13" t="s">
        <v>267</v>
      </c>
      <c r="E116" s="13" t="n">
        <v>1984</v>
      </c>
      <c r="F116" s="13" t="s">
        <v>262</v>
      </c>
      <c r="G116" s="13" t="s">
        <v>18</v>
      </c>
      <c r="H116" s="13" t="s">
        <v>19</v>
      </c>
      <c r="I116" s="13" t="s">
        <v>278</v>
      </c>
      <c r="J116" s="13" t="s">
        <v>279</v>
      </c>
      <c r="K116" s="13" t="n">
        <v>100</v>
      </c>
    </row>
    <row r="117" s="16" customFormat="true" ht="67.5" hidden="false" customHeight="false" outlineLevel="0" collapsed="false">
      <c r="A117" s="13" t="n">
        <v>114</v>
      </c>
      <c r="B117" s="13" t="s">
        <v>280</v>
      </c>
      <c r="C117" s="13" t="s">
        <v>281</v>
      </c>
      <c r="D117" s="13" t="s">
        <v>267</v>
      </c>
      <c r="E117" s="13" t="n">
        <v>1984</v>
      </c>
      <c r="F117" s="13" t="s">
        <v>262</v>
      </c>
      <c r="G117" s="13" t="s">
        <v>18</v>
      </c>
      <c r="H117" s="13" t="s">
        <v>19</v>
      </c>
      <c r="I117" s="13" t="s">
        <v>282</v>
      </c>
      <c r="J117" s="13" t="s">
        <v>283</v>
      </c>
      <c r="K117" s="13" t="n">
        <v>100</v>
      </c>
    </row>
    <row r="118" s="16" customFormat="true" ht="101.25" hidden="false" customHeight="false" outlineLevel="0" collapsed="false">
      <c r="A118" s="13" t="n">
        <v>115</v>
      </c>
      <c r="B118" s="13" t="s">
        <v>28</v>
      </c>
      <c r="C118" s="13" t="s">
        <v>284</v>
      </c>
      <c r="D118" s="20" t="s">
        <v>267</v>
      </c>
      <c r="E118" s="20" t="n">
        <v>1984</v>
      </c>
      <c r="F118" s="13" t="s">
        <v>262</v>
      </c>
      <c r="G118" s="13" t="s">
        <v>263</v>
      </c>
      <c r="H118" s="17" t="s">
        <v>19</v>
      </c>
      <c r="I118" s="13" t="s">
        <v>285</v>
      </c>
      <c r="J118" s="20" t="s">
        <v>286</v>
      </c>
      <c r="K118" s="13" t="n">
        <v>100</v>
      </c>
    </row>
    <row r="119" s="16" customFormat="true" ht="146.25" hidden="false" customHeight="false" outlineLevel="0" collapsed="false">
      <c r="A119" s="13" t="n">
        <v>116</v>
      </c>
      <c r="B119" s="13" t="s">
        <v>28</v>
      </c>
      <c r="C119" s="17" t="s">
        <v>287</v>
      </c>
      <c r="D119" s="26" t="s">
        <v>267</v>
      </c>
      <c r="E119" s="17" t="n">
        <v>1984</v>
      </c>
      <c r="F119" s="17" t="s">
        <v>288</v>
      </c>
      <c r="G119" s="17" t="s">
        <v>273</v>
      </c>
      <c r="H119" s="17" t="s">
        <v>19</v>
      </c>
      <c r="I119" s="20" t="s">
        <v>289</v>
      </c>
      <c r="J119" s="13" t="s">
        <v>290</v>
      </c>
      <c r="K119" s="13" t="n">
        <v>100</v>
      </c>
    </row>
    <row r="120" s="16" customFormat="true" ht="45" hidden="false" customHeight="false" outlineLevel="0" collapsed="false">
      <c r="A120" s="13" t="n">
        <v>117</v>
      </c>
      <c r="B120" s="13" t="s">
        <v>117</v>
      </c>
      <c r="C120" s="13" t="s">
        <v>291</v>
      </c>
      <c r="D120" s="13" t="s">
        <v>292</v>
      </c>
      <c r="E120" s="13" t="n">
        <v>1986</v>
      </c>
      <c r="F120" s="13" t="s">
        <v>293</v>
      </c>
      <c r="G120" s="13" t="s">
        <v>294</v>
      </c>
      <c r="H120" s="13" t="s">
        <v>19</v>
      </c>
      <c r="I120" s="13" t="s">
        <v>295</v>
      </c>
      <c r="J120" s="20" t="s">
        <v>296</v>
      </c>
      <c r="K120" s="13" t="n">
        <v>100</v>
      </c>
    </row>
    <row r="121" s="16" customFormat="true" ht="67.5" hidden="false" customHeight="false" outlineLevel="0" collapsed="false">
      <c r="A121" s="13" t="n">
        <v>118</v>
      </c>
      <c r="B121" s="13" t="s">
        <v>21</v>
      </c>
      <c r="C121" s="13" t="s">
        <v>297</v>
      </c>
      <c r="D121" s="17" t="s">
        <v>298</v>
      </c>
      <c r="E121" s="13" t="n">
        <v>1988</v>
      </c>
      <c r="F121" s="13" t="s">
        <v>299</v>
      </c>
      <c r="G121" s="13" t="s">
        <v>61</v>
      </c>
      <c r="H121" s="13" t="s">
        <v>19</v>
      </c>
      <c r="I121" s="13" t="s">
        <v>300</v>
      </c>
      <c r="J121" s="13" t="s">
        <v>301</v>
      </c>
      <c r="K121" s="13" t="n">
        <v>100</v>
      </c>
    </row>
    <row r="122" s="16" customFormat="true" ht="45" hidden="false" customHeight="false" outlineLevel="0" collapsed="false">
      <c r="A122" s="13" t="n">
        <v>119</v>
      </c>
      <c r="B122" s="13" t="s">
        <v>36</v>
      </c>
      <c r="C122" s="13" t="s">
        <v>297</v>
      </c>
      <c r="D122" s="13" t="s">
        <v>302</v>
      </c>
      <c r="E122" s="13" t="n">
        <v>1989</v>
      </c>
      <c r="F122" s="13" t="s">
        <v>303</v>
      </c>
      <c r="G122" s="13" t="s">
        <v>18</v>
      </c>
      <c r="H122" s="13" t="s">
        <v>19</v>
      </c>
      <c r="I122" s="13" t="s">
        <v>304</v>
      </c>
      <c r="J122" s="13" t="s">
        <v>301</v>
      </c>
      <c r="K122" s="13" t="n">
        <v>100</v>
      </c>
    </row>
    <row r="123" s="16" customFormat="true" ht="67.5" hidden="false" customHeight="false" outlineLevel="0" collapsed="false">
      <c r="A123" s="13" t="n">
        <v>120</v>
      </c>
      <c r="B123" s="13" t="s">
        <v>233</v>
      </c>
      <c r="C123" s="13" t="s">
        <v>305</v>
      </c>
      <c r="D123" s="17" t="s">
        <v>306</v>
      </c>
      <c r="E123" s="17" t="n">
        <v>1989</v>
      </c>
      <c r="F123" s="13" t="s">
        <v>307</v>
      </c>
      <c r="G123" s="13" t="s">
        <v>263</v>
      </c>
      <c r="H123" s="13" t="s">
        <v>308</v>
      </c>
      <c r="I123" s="13" t="s">
        <v>309</v>
      </c>
      <c r="J123" s="13" t="s">
        <v>310</v>
      </c>
      <c r="K123" s="13" t="n">
        <v>100</v>
      </c>
    </row>
    <row r="124" s="16" customFormat="true" ht="33.75" hidden="false" customHeight="false" outlineLevel="0" collapsed="false">
      <c r="A124" s="13" t="n">
        <v>121</v>
      </c>
      <c r="B124" s="13" t="s">
        <v>15</v>
      </c>
      <c r="C124" s="13" t="s">
        <v>311</v>
      </c>
      <c r="D124" s="17" t="s">
        <v>312</v>
      </c>
      <c r="E124" s="17" t="n">
        <v>1990</v>
      </c>
      <c r="F124" s="13" t="s">
        <v>313</v>
      </c>
      <c r="G124" s="13" t="s">
        <v>314</v>
      </c>
      <c r="H124" s="13" t="s">
        <v>19</v>
      </c>
      <c r="I124" s="15" t="s">
        <v>315</v>
      </c>
      <c r="J124" s="13"/>
      <c r="K124" s="13" t="n">
        <v>100</v>
      </c>
    </row>
    <row r="125" s="16" customFormat="true" ht="45" hidden="false" customHeight="false" outlineLevel="0" collapsed="false">
      <c r="A125" s="13" t="n">
        <v>122</v>
      </c>
      <c r="B125" s="13" t="s">
        <v>15</v>
      </c>
      <c r="C125" s="13" t="s">
        <v>311</v>
      </c>
      <c r="D125" s="17" t="s">
        <v>312</v>
      </c>
      <c r="E125" s="17" t="n">
        <v>1990</v>
      </c>
      <c r="F125" s="13" t="s">
        <v>313</v>
      </c>
      <c r="G125" s="13" t="s">
        <v>314</v>
      </c>
      <c r="H125" s="13" t="s">
        <v>19</v>
      </c>
      <c r="I125" s="15" t="s">
        <v>316</v>
      </c>
      <c r="J125" s="13"/>
      <c r="K125" s="13" t="n">
        <v>100</v>
      </c>
    </row>
    <row r="126" s="16" customFormat="true" ht="90" hidden="false" customHeight="false" outlineLevel="0" collapsed="false">
      <c r="A126" s="13" t="n">
        <v>123</v>
      </c>
      <c r="B126" s="13" t="s">
        <v>15</v>
      </c>
      <c r="C126" s="13" t="s">
        <v>311</v>
      </c>
      <c r="D126" s="17" t="s">
        <v>312</v>
      </c>
      <c r="E126" s="17" t="n">
        <v>1990</v>
      </c>
      <c r="F126" s="13" t="s">
        <v>313</v>
      </c>
      <c r="G126" s="13" t="s">
        <v>314</v>
      </c>
      <c r="H126" s="13" t="s">
        <v>19</v>
      </c>
      <c r="I126" s="15" t="s">
        <v>317</v>
      </c>
      <c r="J126" s="13"/>
      <c r="K126" s="13" t="n">
        <v>100</v>
      </c>
    </row>
    <row r="127" s="16" customFormat="true" ht="33.75" hidden="false" customHeight="false" outlineLevel="0" collapsed="false">
      <c r="A127" s="13" t="n">
        <v>124</v>
      </c>
      <c r="B127" s="13" t="s">
        <v>15</v>
      </c>
      <c r="C127" s="13" t="s">
        <v>311</v>
      </c>
      <c r="D127" s="17" t="s">
        <v>312</v>
      </c>
      <c r="E127" s="17" t="n">
        <v>1990</v>
      </c>
      <c r="F127" s="13" t="s">
        <v>313</v>
      </c>
      <c r="G127" s="13" t="s">
        <v>314</v>
      </c>
      <c r="H127" s="13" t="s">
        <v>19</v>
      </c>
      <c r="I127" s="15" t="s">
        <v>318</v>
      </c>
      <c r="J127" s="13"/>
      <c r="K127" s="13" t="n">
        <v>100</v>
      </c>
    </row>
    <row r="128" s="16" customFormat="true" ht="33.75" hidden="false" customHeight="false" outlineLevel="0" collapsed="false">
      <c r="A128" s="13" t="n">
        <v>125</v>
      </c>
      <c r="B128" s="13" t="s">
        <v>15</v>
      </c>
      <c r="C128" s="13" t="s">
        <v>311</v>
      </c>
      <c r="D128" s="17" t="s">
        <v>312</v>
      </c>
      <c r="E128" s="17" t="n">
        <v>1990</v>
      </c>
      <c r="F128" s="13" t="s">
        <v>313</v>
      </c>
      <c r="G128" s="13" t="s">
        <v>314</v>
      </c>
      <c r="H128" s="13" t="s">
        <v>19</v>
      </c>
      <c r="I128" s="15" t="s">
        <v>319</v>
      </c>
      <c r="J128" s="13"/>
      <c r="K128" s="13" t="n">
        <v>100</v>
      </c>
    </row>
    <row r="129" s="16" customFormat="true" ht="56.25" hidden="false" customHeight="false" outlineLevel="0" collapsed="false">
      <c r="A129" s="13" t="n">
        <v>126</v>
      </c>
      <c r="B129" s="13" t="s">
        <v>15</v>
      </c>
      <c r="C129" s="13" t="s">
        <v>311</v>
      </c>
      <c r="D129" s="17" t="s">
        <v>312</v>
      </c>
      <c r="E129" s="17" t="n">
        <v>1990</v>
      </c>
      <c r="F129" s="13" t="s">
        <v>313</v>
      </c>
      <c r="G129" s="13" t="s">
        <v>314</v>
      </c>
      <c r="H129" s="13" t="s">
        <v>19</v>
      </c>
      <c r="I129" s="15" t="s">
        <v>320</v>
      </c>
      <c r="J129" s="13"/>
      <c r="K129" s="13" t="n">
        <v>100</v>
      </c>
    </row>
    <row r="130" s="16" customFormat="true" ht="123.75" hidden="false" customHeight="false" outlineLevel="0" collapsed="false">
      <c r="A130" s="13" t="n">
        <v>127</v>
      </c>
      <c r="B130" s="13" t="s">
        <v>15</v>
      </c>
      <c r="C130" s="13" t="s">
        <v>311</v>
      </c>
      <c r="D130" s="17" t="s">
        <v>312</v>
      </c>
      <c r="E130" s="17" t="n">
        <v>1990</v>
      </c>
      <c r="F130" s="13" t="s">
        <v>313</v>
      </c>
      <c r="G130" s="13" t="s">
        <v>314</v>
      </c>
      <c r="H130" s="13" t="s">
        <v>19</v>
      </c>
      <c r="I130" s="15" t="s">
        <v>321</v>
      </c>
      <c r="J130" s="13"/>
      <c r="K130" s="13" t="n">
        <v>100</v>
      </c>
    </row>
    <row r="131" s="16" customFormat="true" ht="33.75" hidden="false" customHeight="false" outlineLevel="0" collapsed="false">
      <c r="A131" s="13" t="n">
        <v>128</v>
      </c>
      <c r="B131" s="13" t="s">
        <v>15</v>
      </c>
      <c r="C131" s="13" t="s">
        <v>311</v>
      </c>
      <c r="D131" s="17" t="s">
        <v>312</v>
      </c>
      <c r="E131" s="17" t="n">
        <v>1990</v>
      </c>
      <c r="F131" s="13" t="s">
        <v>313</v>
      </c>
      <c r="G131" s="13" t="s">
        <v>314</v>
      </c>
      <c r="H131" s="13" t="s">
        <v>19</v>
      </c>
      <c r="I131" s="15" t="s">
        <v>322</v>
      </c>
      <c r="J131" s="13"/>
      <c r="K131" s="13" t="n">
        <v>100</v>
      </c>
    </row>
    <row r="132" s="16" customFormat="true" ht="33.75" hidden="false" customHeight="false" outlineLevel="0" collapsed="false">
      <c r="A132" s="13" t="n">
        <v>129</v>
      </c>
      <c r="B132" s="13" t="s">
        <v>15</v>
      </c>
      <c r="C132" s="13" t="s">
        <v>311</v>
      </c>
      <c r="D132" s="17" t="s">
        <v>312</v>
      </c>
      <c r="E132" s="17" t="n">
        <v>1990</v>
      </c>
      <c r="F132" s="13" t="s">
        <v>313</v>
      </c>
      <c r="G132" s="13" t="s">
        <v>314</v>
      </c>
      <c r="H132" s="13" t="s">
        <v>19</v>
      </c>
      <c r="I132" s="15" t="s">
        <v>323</v>
      </c>
      <c r="J132" s="13"/>
      <c r="K132" s="13" t="n">
        <v>100</v>
      </c>
    </row>
    <row r="133" s="16" customFormat="true" ht="45" hidden="false" customHeight="false" outlineLevel="0" collapsed="false">
      <c r="A133" s="13" t="n">
        <v>130</v>
      </c>
      <c r="B133" s="13" t="s">
        <v>15</v>
      </c>
      <c r="C133" s="13" t="s">
        <v>311</v>
      </c>
      <c r="D133" s="17" t="s">
        <v>312</v>
      </c>
      <c r="E133" s="17" t="n">
        <v>1990</v>
      </c>
      <c r="F133" s="13" t="s">
        <v>313</v>
      </c>
      <c r="G133" s="13" t="s">
        <v>314</v>
      </c>
      <c r="H133" s="13" t="s">
        <v>19</v>
      </c>
      <c r="I133" s="15" t="s">
        <v>324</v>
      </c>
      <c r="J133" s="13"/>
      <c r="K133" s="13" t="n">
        <v>100</v>
      </c>
    </row>
    <row r="134" s="16" customFormat="true" ht="45" hidden="false" customHeight="false" outlineLevel="0" collapsed="false">
      <c r="A134" s="13" t="n">
        <v>131</v>
      </c>
      <c r="B134" s="13" t="s">
        <v>15</v>
      </c>
      <c r="C134" s="13" t="s">
        <v>311</v>
      </c>
      <c r="D134" s="17" t="s">
        <v>312</v>
      </c>
      <c r="E134" s="17" t="n">
        <v>1990</v>
      </c>
      <c r="F134" s="13" t="s">
        <v>313</v>
      </c>
      <c r="G134" s="13" t="s">
        <v>314</v>
      </c>
      <c r="H134" s="13" t="s">
        <v>19</v>
      </c>
      <c r="I134" s="15" t="s">
        <v>325</v>
      </c>
      <c r="J134" s="13"/>
      <c r="K134" s="13" t="n">
        <v>100</v>
      </c>
    </row>
    <row r="135" s="16" customFormat="true" ht="33.75" hidden="false" customHeight="false" outlineLevel="0" collapsed="false">
      <c r="A135" s="13" t="n">
        <v>132</v>
      </c>
      <c r="B135" s="13" t="s">
        <v>15</v>
      </c>
      <c r="C135" s="13" t="s">
        <v>311</v>
      </c>
      <c r="D135" s="17" t="s">
        <v>312</v>
      </c>
      <c r="E135" s="17" t="n">
        <v>1990</v>
      </c>
      <c r="F135" s="13" t="s">
        <v>313</v>
      </c>
      <c r="G135" s="13" t="s">
        <v>314</v>
      </c>
      <c r="H135" s="13" t="s">
        <v>19</v>
      </c>
      <c r="I135" s="15" t="s">
        <v>326</v>
      </c>
      <c r="J135" s="13"/>
      <c r="K135" s="13" t="n">
        <v>100</v>
      </c>
    </row>
    <row r="136" s="16" customFormat="true" ht="33.75" hidden="false" customHeight="false" outlineLevel="0" collapsed="false">
      <c r="A136" s="13" t="n">
        <v>133</v>
      </c>
      <c r="B136" s="13" t="s">
        <v>15</v>
      </c>
      <c r="C136" s="13" t="s">
        <v>311</v>
      </c>
      <c r="D136" s="17" t="s">
        <v>312</v>
      </c>
      <c r="E136" s="17" t="n">
        <v>1990</v>
      </c>
      <c r="F136" s="13" t="s">
        <v>313</v>
      </c>
      <c r="G136" s="13" t="s">
        <v>314</v>
      </c>
      <c r="H136" s="13" t="s">
        <v>19</v>
      </c>
      <c r="I136" s="15" t="s">
        <v>327</v>
      </c>
      <c r="J136" s="13"/>
      <c r="K136" s="13" t="n">
        <v>100</v>
      </c>
    </row>
    <row r="137" s="16" customFormat="true" ht="33.75" hidden="false" customHeight="false" outlineLevel="0" collapsed="false">
      <c r="A137" s="13" t="n">
        <v>134</v>
      </c>
      <c r="B137" s="13" t="s">
        <v>15</v>
      </c>
      <c r="C137" s="13" t="s">
        <v>311</v>
      </c>
      <c r="D137" s="17" t="s">
        <v>312</v>
      </c>
      <c r="E137" s="17" t="n">
        <v>1990</v>
      </c>
      <c r="F137" s="13" t="s">
        <v>313</v>
      </c>
      <c r="G137" s="13" t="s">
        <v>314</v>
      </c>
      <c r="H137" s="13" t="s">
        <v>19</v>
      </c>
      <c r="I137" s="15" t="s">
        <v>328</v>
      </c>
      <c r="J137" s="13"/>
      <c r="K137" s="13" t="n">
        <v>100</v>
      </c>
    </row>
    <row r="138" s="16" customFormat="true" ht="33.75" hidden="false" customHeight="false" outlineLevel="0" collapsed="false">
      <c r="A138" s="13" t="n">
        <v>135</v>
      </c>
      <c r="B138" s="13" t="s">
        <v>15</v>
      </c>
      <c r="C138" s="13" t="s">
        <v>311</v>
      </c>
      <c r="D138" s="17" t="s">
        <v>312</v>
      </c>
      <c r="E138" s="17" t="n">
        <v>1990</v>
      </c>
      <c r="F138" s="13" t="s">
        <v>313</v>
      </c>
      <c r="G138" s="13" t="s">
        <v>314</v>
      </c>
      <c r="H138" s="13" t="s">
        <v>19</v>
      </c>
      <c r="I138" s="15" t="s">
        <v>329</v>
      </c>
      <c r="J138" s="13"/>
      <c r="K138" s="13" t="n">
        <v>100</v>
      </c>
    </row>
    <row r="139" s="16" customFormat="true" ht="33.75" hidden="false" customHeight="false" outlineLevel="0" collapsed="false">
      <c r="A139" s="13" t="n">
        <v>136</v>
      </c>
      <c r="B139" s="13" t="s">
        <v>15</v>
      </c>
      <c r="C139" s="13" t="s">
        <v>311</v>
      </c>
      <c r="D139" s="17" t="s">
        <v>312</v>
      </c>
      <c r="E139" s="17" t="n">
        <v>1990</v>
      </c>
      <c r="F139" s="13" t="s">
        <v>313</v>
      </c>
      <c r="G139" s="13" t="s">
        <v>314</v>
      </c>
      <c r="H139" s="13" t="s">
        <v>19</v>
      </c>
      <c r="I139" s="15" t="s">
        <v>330</v>
      </c>
      <c r="J139" s="13"/>
      <c r="K139" s="13" t="n">
        <v>100</v>
      </c>
    </row>
    <row r="140" s="16" customFormat="true" ht="78.75" hidden="false" customHeight="false" outlineLevel="0" collapsed="false">
      <c r="A140" s="13" t="n">
        <v>137</v>
      </c>
      <c r="B140" s="13" t="s">
        <v>15</v>
      </c>
      <c r="C140" s="13" t="s">
        <v>311</v>
      </c>
      <c r="D140" s="17" t="s">
        <v>312</v>
      </c>
      <c r="E140" s="17" t="n">
        <v>1990</v>
      </c>
      <c r="F140" s="13" t="s">
        <v>313</v>
      </c>
      <c r="G140" s="13" t="s">
        <v>314</v>
      </c>
      <c r="H140" s="13" t="s">
        <v>19</v>
      </c>
      <c r="I140" s="15" t="s">
        <v>331</v>
      </c>
      <c r="J140" s="13"/>
      <c r="K140" s="13" t="n">
        <v>100</v>
      </c>
    </row>
    <row r="141" s="16" customFormat="true" ht="33.75" hidden="false" customHeight="false" outlineLevel="0" collapsed="false">
      <c r="A141" s="13" t="n">
        <v>138</v>
      </c>
      <c r="B141" s="13" t="s">
        <v>175</v>
      </c>
      <c r="C141" s="13" t="s">
        <v>253</v>
      </c>
      <c r="D141" s="13" t="s">
        <v>332</v>
      </c>
      <c r="E141" s="13" t="n">
        <v>1990</v>
      </c>
      <c r="F141" s="13" t="s">
        <v>333</v>
      </c>
      <c r="G141" s="13" t="s">
        <v>334</v>
      </c>
      <c r="H141" s="14" t="s">
        <v>19</v>
      </c>
      <c r="I141" s="13" t="s">
        <v>335</v>
      </c>
      <c r="J141" s="13" t="s">
        <v>336</v>
      </c>
      <c r="K141" s="13" t="n">
        <v>100</v>
      </c>
    </row>
    <row r="142" s="16" customFormat="true" ht="56.25" hidden="false" customHeight="false" outlineLevel="0" collapsed="false">
      <c r="A142" s="13" t="n">
        <v>139</v>
      </c>
      <c r="B142" s="13" t="s">
        <v>337</v>
      </c>
      <c r="C142" s="13" t="s">
        <v>338</v>
      </c>
      <c r="D142" s="13" t="s">
        <v>339</v>
      </c>
      <c r="E142" s="13" t="n">
        <v>1990</v>
      </c>
      <c r="F142" s="13" t="s">
        <v>340</v>
      </c>
      <c r="G142" s="13" t="s">
        <v>61</v>
      </c>
      <c r="H142" s="14" t="s">
        <v>19</v>
      </c>
      <c r="I142" s="15" t="s">
        <v>341</v>
      </c>
      <c r="J142" s="13"/>
      <c r="K142" s="13" t="n">
        <v>100</v>
      </c>
    </row>
    <row r="143" s="16" customFormat="true" ht="45" hidden="false" customHeight="false" outlineLevel="0" collapsed="false">
      <c r="A143" s="13" t="n">
        <v>140</v>
      </c>
      <c r="B143" s="13" t="s">
        <v>337</v>
      </c>
      <c r="C143" s="13" t="s">
        <v>338</v>
      </c>
      <c r="D143" s="13" t="s">
        <v>339</v>
      </c>
      <c r="E143" s="13" t="n">
        <v>1990</v>
      </c>
      <c r="F143" s="13" t="s">
        <v>340</v>
      </c>
      <c r="G143" s="13" t="s">
        <v>61</v>
      </c>
      <c r="H143" s="14" t="s">
        <v>19</v>
      </c>
      <c r="I143" s="15" t="s">
        <v>342</v>
      </c>
      <c r="J143" s="13"/>
      <c r="K143" s="13" t="n">
        <v>100</v>
      </c>
    </row>
    <row r="144" s="16" customFormat="true" ht="45" hidden="false" customHeight="false" outlineLevel="0" collapsed="false">
      <c r="A144" s="13" t="n">
        <v>141</v>
      </c>
      <c r="B144" s="13" t="s">
        <v>337</v>
      </c>
      <c r="C144" s="13" t="s">
        <v>338</v>
      </c>
      <c r="D144" s="13" t="s">
        <v>339</v>
      </c>
      <c r="E144" s="13" t="n">
        <v>1990</v>
      </c>
      <c r="F144" s="13" t="s">
        <v>340</v>
      </c>
      <c r="G144" s="13" t="s">
        <v>61</v>
      </c>
      <c r="H144" s="14" t="s">
        <v>19</v>
      </c>
      <c r="I144" s="15" t="s">
        <v>343</v>
      </c>
      <c r="J144" s="13"/>
      <c r="K144" s="13" t="n">
        <v>100</v>
      </c>
    </row>
    <row r="145" s="16" customFormat="true" ht="33.75" hidden="false" customHeight="false" outlineLevel="0" collapsed="false">
      <c r="A145" s="13" t="n">
        <v>142</v>
      </c>
      <c r="B145" s="13" t="s">
        <v>337</v>
      </c>
      <c r="C145" s="13" t="s">
        <v>338</v>
      </c>
      <c r="D145" s="13" t="s">
        <v>339</v>
      </c>
      <c r="E145" s="13" t="n">
        <v>1990</v>
      </c>
      <c r="F145" s="13" t="s">
        <v>340</v>
      </c>
      <c r="G145" s="13" t="s">
        <v>61</v>
      </c>
      <c r="H145" s="14" t="s">
        <v>19</v>
      </c>
      <c r="I145" s="15" t="s">
        <v>344</v>
      </c>
      <c r="J145" s="13"/>
      <c r="K145" s="13" t="n">
        <v>100</v>
      </c>
    </row>
    <row r="146" s="16" customFormat="true" ht="45" hidden="false" customHeight="false" outlineLevel="0" collapsed="false">
      <c r="A146" s="13" t="n">
        <v>143</v>
      </c>
      <c r="B146" s="13" t="s">
        <v>337</v>
      </c>
      <c r="C146" s="13" t="s">
        <v>338</v>
      </c>
      <c r="D146" s="13" t="s">
        <v>339</v>
      </c>
      <c r="E146" s="13" t="n">
        <v>1990</v>
      </c>
      <c r="F146" s="13" t="s">
        <v>340</v>
      </c>
      <c r="G146" s="13" t="s">
        <v>61</v>
      </c>
      <c r="H146" s="14" t="s">
        <v>19</v>
      </c>
      <c r="I146" s="15" t="s">
        <v>345</v>
      </c>
      <c r="J146" s="13"/>
      <c r="K146" s="13" t="n">
        <v>100</v>
      </c>
    </row>
    <row r="147" s="16" customFormat="true" ht="22.5" hidden="false" customHeight="false" outlineLevel="0" collapsed="false">
      <c r="A147" s="13" t="n">
        <v>144</v>
      </c>
      <c r="B147" s="13" t="s">
        <v>337</v>
      </c>
      <c r="C147" s="13" t="s">
        <v>338</v>
      </c>
      <c r="D147" s="13" t="s">
        <v>339</v>
      </c>
      <c r="E147" s="13" t="n">
        <v>1990</v>
      </c>
      <c r="F147" s="13" t="s">
        <v>340</v>
      </c>
      <c r="G147" s="13" t="s">
        <v>61</v>
      </c>
      <c r="H147" s="14" t="s">
        <v>19</v>
      </c>
      <c r="I147" s="15" t="s">
        <v>346</v>
      </c>
      <c r="J147" s="13"/>
      <c r="K147" s="13" t="n">
        <v>100</v>
      </c>
    </row>
    <row r="148" s="16" customFormat="true" ht="33.75" hidden="false" customHeight="false" outlineLevel="0" collapsed="false">
      <c r="A148" s="13" t="n">
        <v>145</v>
      </c>
      <c r="B148" s="13" t="s">
        <v>337</v>
      </c>
      <c r="C148" s="13" t="s">
        <v>338</v>
      </c>
      <c r="D148" s="13" t="s">
        <v>339</v>
      </c>
      <c r="E148" s="13" t="n">
        <v>1990</v>
      </c>
      <c r="F148" s="13" t="s">
        <v>340</v>
      </c>
      <c r="G148" s="13" t="s">
        <v>61</v>
      </c>
      <c r="H148" s="14" t="s">
        <v>19</v>
      </c>
      <c r="I148" s="15" t="s">
        <v>347</v>
      </c>
      <c r="J148" s="13"/>
      <c r="K148" s="13" t="n">
        <v>100</v>
      </c>
    </row>
    <row r="149" s="16" customFormat="true" ht="45" hidden="false" customHeight="false" outlineLevel="0" collapsed="false">
      <c r="A149" s="13" t="n">
        <v>146</v>
      </c>
      <c r="B149" s="13" t="s">
        <v>337</v>
      </c>
      <c r="C149" s="13" t="s">
        <v>338</v>
      </c>
      <c r="D149" s="13" t="s">
        <v>339</v>
      </c>
      <c r="E149" s="13" t="n">
        <v>1990</v>
      </c>
      <c r="F149" s="13" t="s">
        <v>340</v>
      </c>
      <c r="G149" s="13" t="s">
        <v>61</v>
      </c>
      <c r="H149" s="14" t="s">
        <v>19</v>
      </c>
      <c r="I149" s="15" t="s">
        <v>348</v>
      </c>
      <c r="J149" s="13"/>
      <c r="K149" s="13" t="n">
        <v>100</v>
      </c>
    </row>
    <row r="150" s="16" customFormat="true" ht="67.5" hidden="false" customHeight="false" outlineLevel="0" collapsed="false">
      <c r="A150" s="13" t="n">
        <v>147</v>
      </c>
      <c r="B150" s="13" t="s">
        <v>337</v>
      </c>
      <c r="C150" s="13" t="s">
        <v>338</v>
      </c>
      <c r="D150" s="13" t="s">
        <v>339</v>
      </c>
      <c r="E150" s="13" t="n">
        <v>1990</v>
      </c>
      <c r="F150" s="13" t="s">
        <v>340</v>
      </c>
      <c r="G150" s="13" t="s">
        <v>61</v>
      </c>
      <c r="H150" s="14" t="s">
        <v>19</v>
      </c>
      <c r="I150" s="15" t="s">
        <v>349</v>
      </c>
      <c r="J150" s="13"/>
      <c r="K150" s="13" t="n">
        <v>100</v>
      </c>
    </row>
    <row r="151" s="16" customFormat="true" ht="56.25" hidden="false" customHeight="false" outlineLevel="0" collapsed="false">
      <c r="A151" s="13" t="n">
        <v>148</v>
      </c>
      <c r="B151" s="13" t="s">
        <v>337</v>
      </c>
      <c r="C151" s="13" t="s">
        <v>338</v>
      </c>
      <c r="D151" s="13" t="s">
        <v>339</v>
      </c>
      <c r="E151" s="13" t="n">
        <v>1990</v>
      </c>
      <c r="F151" s="13" t="s">
        <v>340</v>
      </c>
      <c r="G151" s="13" t="s">
        <v>61</v>
      </c>
      <c r="H151" s="14" t="s">
        <v>19</v>
      </c>
      <c r="I151" s="15" t="s">
        <v>350</v>
      </c>
      <c r="J151" s="13"/>
      <c r="K151" s="13" t="n">
        <v>100</v>
      </c>
    </row>
    <row r="152" s="16" customFormat="true" ht="45" hidden="false" customHeight="false" outlineLevel="0" collapsed="false">
      <c r="A152" s="13" t="n">
        <v>149</v>
      </c>
      <c r="B152" s="13" t="s">
        <v>337</v>
      </c>
      <c r="C152" s="13" t="s">
        <v>338</v>
      </c>
      <c r="D152" s="13" t="s">
        <v>339</v>
      </c>
      <c r="E152" s="13" t="n">
        <v>1990</v>
      </c>
      <c r="F152" s="13" t="s">
        <v>340</v>
      </c>
      <c r="G152" s="13" t="s">
        <v>61</v>
      </c>
      <c r="H152" s="14" t="s">
        <v>19</v>
      </c>
      <c r="I152" s="15" t="s">
        <v>351</v>
      </c>
      <c r="J152" s="13"/>
      <c r="K152" s="13" t="n">
        <v>100</v>
      </c>
    </row>
    <row r="153" s="16" customFormat="true" ht="22.5" hidden="false" customHeight="false" outlineLevel="0" collapsed="false">
      <c r="A153" s="13" t="n">
        <v>150</v>
      </c>
      <c r="B153" s="13" t="s">
        <v>337</v>
      </c>
      <c r="C153" s="13" t="s">
        <v>338</v>
      </c>
      <c r="D153" s="13" t="s">
        <v>339</v>
      </c>
      <c r="E153" s="13" t="n">
        <v>1990</v>
      </c>
      <c r="F153" s="13" t="s">
        <v>340</v>
      </c>
      <c r="G153" s="13" t="s">
        <v>61</v>
      </c>
      <c r="H153" s="14" t="s">
        <v>19</v>
      </c>
      <c r="I153" s="15" t="s">
        <v>352</v>
      </c>
      <c r="J153" s="13"/>
      <c r="K153" s="13" t="n">
        <v>100</v>
      </c>
    </row>
    <row r="154" s="16" customFormat="true" ht="33.75" hidden="false" customHeight="false" outlineLevel="0" collapsed="false">
      <c r="A154" s="13" t="n">
        <v>151</v>
      </c>
      <c r="B154" s="13" t="s">
        <v>140</v>
      </c>
      <c r="C154" s="13" t="s">
        <v>176</v>
      </c>
      <c r="D154" s="17" t="s">
        <v>353</v>
      </c>
      <c r="E154" s="17" t="n">
        <v>1990</v>
      </c>
      <c r="F154" s="13" t="s">
        <v>354</v>
      </c>
      <c r="G154" s="13" t="s">
        <v>148</v>
      </c>
      <c r="H154" s="14" t="s">
        <v>19</v>
      </c>
      <c r="I154" s="15" t="s">
        <v>355</v>
      </c>
      <c r="J154" s="13" t="s">
        <v>52</v>
      </c>
      <c r="K154" s="13" t="n">
        <v>100</v>
      </c>
    </row>
    <row r="155" s="16" customFormat="true" ht="33.75" hidden="false" customHeight="false" outlineLevel="0" collapsed="false">
      <c r="A155" s="13" t="n">
        <v>152</v>
      </c>
      <c r="B155" s="13" t="s">
        <v>140</v>
      </c>
      <c r="C155" s="13" t="s">
        <v>176</v>
      </c>
      <c r="D155" s="17" t="s">
        <v>353</v>
      </c>
      <c r="E155" s="17" t="n">
        <v>1990</v>
      </c>
      <c r="F155" s="13" t="s">
        <v>354</v>
      </c>
      <c r="G155" s="13" t="s">
        <v>148</v>
      </c>
      <c r="H155" s="14" t="s">
        <v>19</v>
      </c>
      <c r="I155" s="15" t="s">
        <v>356</v>
      </c>
      <c r="J155" s="13" t="s">
        <v>52</v>
      </c>
      <c r="K155" s="13" t="n">
        <v>100</v>
      </c>
    </row>
    <row r="156" s="16" customFormat="true" ht="78.75" hidden="false" customHeight="false" outlineLevel="0" collapsed="false">
      <c r="A156" s="13" t="n">
        <v>153</v>
      </c>
      <c r="B156" s="13" t="s">
        <v>140</v>
      </c>
      <c r="C156" s="13" t="s">
        <v>176</v>
      </c>
      <c r="D156" s="17" t="s">
        <v>353</v>
      </c>
      <c r="E156" s="17" t="n">
        <v>1990</v>
      </c>
      <c r="F156" s="13" t="s">
        <v>354</v>
      </c>
      <c r="G156" s="13" t="s">
        <v>148</v>
      </c>
      <c r="H156" s="14" t="s">
        <v>19</v>
      </c>
      <c r="I156" s="15" t="s">
        <v>357</v>
      </c>
      <c r="J156" s="13" t="s">
        <v>52</v>
      </c>
      <c r="K156" s="13" t="n">
        <v>100</v>
      </c>
    </row>
    <row r="157" s="16" customFormat="true" ht="146.25" hidden="false" customHeight="false" outlineLevel="0" collapsed="false">
      <c r="A157" s="13" t="n">
        <v>154</v>
      </c>
      <c r="B157" s="13" t="s">
        <v>358</v>
      </c>
      <c r="C157" s="13" t="s">
        <v>359</v>
      </c>
      <c r="D157" s="17" t="s">
        <v>360</v>
      </c>
      <c r="E157" s="13" t="n">
        <v>1991</v>
      </c>
      <c r="F157" s="17" t="s">
        <v>360</v>
      </c>
      <c r="G157" s="13" t="s">
        <v>361</v>
      </c>
      <c r="H157" s="13" t="s">
        <v>19</v>
      </c>
      <c r="I157" s="13" t="s">
        <v>362</v>
      </c>
      <c r="J157" s="13" t="s">
        <v>363</v>
      </c>
      <c r="K157" s="13" t="n">
        <v>100</v>
      </c>
    </row>
    <row r="158" s="16" customFormat="true" ht="67.5" hidden="false" customHeight="false" outlineLevel="0" collapsed="false">
      <c r="A158" s="13" t="n">
        <v>155</v>
      </c>
      <c r="B158" s="13" t="s">
        <v>28</v>
      </c>
      <c r="C158" s="13" t="s">
        <v>364</v>
      </c>
      <c r="D158" s="13" t="s">
        <v>365</v>
      </c>
      <c r="E158" s="13" t="n">
        <v>1992</v>
      </c>
      <c r="F158" s="13" t="s">
        <v>366</v>
      </c>
      <c r="G158" s="13" t="s">
        <v>367</v>
      </c>
      <c r="H158" s="14" t="s">
        <v>19</v>
      </c>
      <c r="I158" s="13" t="s">
        <v>368</v>
      </c>
      <c r="J158" s="13" t="s">
        <v>369</v>
      </c>
      <c r="K158" s="13" t="n">
        <v>100</v>
      </c>
    </row>
    <row r="159" s="16" customFormat="true" ht="67.5" hidden="false" customHeight="false" outlineLevel="0" collapsed="false">
      <c r="A159" s="13" t="n">
        <v>156</v>
      </c>
      <c r="B159" s="13" t="s">
        <v>28</v>
      </c>
      <c r="C159" s="13" t="s">
        <v>364</v>
      </c>
      <c r="D159" s="13" t="s">
        <v>370</v>
      </c>
      <c r="E159" s="13" t="n">
        <v>1992</v>
      </c>
      <c r="F159" s="13" t="s">
        <v>371</v>
      </c>
      <c r="G159" s="13" t="s">
        <v>256</v>
      </c>
      <c r="H159" s="14" t="s">
        <v>19</v>
      </c>
      <c r="I159" s="13" t="s">
        <v>372</v>
      </c>
      <c r="J159" s="13" t="s">
        <v>373</v>
      </c>
      <c r="K159" s="13" t="n">
        <v>100</v>
      </c>
    </row>
    <row r="160" s="16" customFormat="true" ht="146.25" hidden="false" customHeight="false" outlineLevel="0" collapsed="false">
      <c r="A160" s="13" t="n">
        <v>157</v>
      </c>
      <c r="B160" s="13" t="s">
        <v>21</v>
      </c>
      <c r="C160" s="13" t="s">
        <v>374</v>
      </c>
      <c r="D160" s="13" t="s">
        <v>375</v>
      </c>
      <c r="E160" s="13" t="n">
        <v>1993</v>
      </c>
      <c r="F160" s="13" t="s">
        <v>376</v>
      </c>
      <c r="G160" s="13" t="s">
        <v>377</v>
      </c>
      <c r="H160" s="14" t="s">
        <v>19</v>
      </c>
      <c r="I160" s="13" t="s">
        <v>378</v>
      </c>
      <c r="J160" s="13" t="s">
        <v>379</v>
      </c>
      <c r="K160" s="13" t="n">
        <v>100</v>
      </c>
    </row>
    <row r="161" s="16" customFormat="true" ht="45" hidden="false" customHeight="false" outlineLevel="0" collapsed="false">
      <c r="A161" s="13" t="n">
        <v>158</v>
      </c>
      <c r="B161" s="13" t="s">
        <v>380</v>
      </c>
      <c r="C161" s="24" t="s">
        <v>381</v>
      </c>
      <c r="D161" s="24" t="s">
        <v>382</v>
      </c>
      <c r="E161" s="24" t="n">
        <v>1993</v>
      </c>
      <c r="F161" s="17" t="s">
        <v>383</v>
      </c>
      <c r="G161" s="24" t="s">
        <v>384</v>
      </c>
      <c r="H161" s="24" t="s">
        <v>19</v>
      </c>
      <c r="I161" s="17" t="s">
        <v>385</v>
      </c>
      <c r="J161" s="13" t="s">
        <v>386</v>
      </c>
      <c r="K161" s="13" t="n">
        <v>100</v>
      </c>
    </row>
    <row r="162" s="16" customFormat="true" ht="90" hidden="false" customHeight="false" outlineLevel="0" collapsed="false">
      <c r="A162" s="13" t="n">
        <v>159</v>
      </c>
      <c r="B162" s="13" t="s">
        <v>28</v>
      </c>
      <c r="C162" s="13" t="s">
        <v>387</v>
      </c>
      <c r="D162" s="20" t="s">
        <v>388</v>
      </c>
      <c r="E162" s="20" t="n">
        <v>1993</v>
      </c>
      <c r="F162" s="20" t="s">
        <v>389</v>
      </c>
      <c r="G162" s="13" t="s">
        <v>61</v>
      </c>
      <c r="H162" s="17" t="s">
        <v>19</v>
      </c>
      <c r="I162" s="13" t="s">
        <v>390</v>
      </c>
      <c r="J162" s="20" t="s">
        <v>391</v>
      </c>
      <c r="K162" s="13" t="n">
        <v>100</v>
      </c>
    </row>
    <row r="163" s="16" customFormat="true" ht="45" hidden="false" customHeight="false" outlineLevel="0" collapsed="false">
      <c r="A163" s="13" t="n">
        <v>160</v>
      </c>
      <c r="B163" s="13" t="s">
        <v>175</v>
      </c>
      <c r="C163" s="13" t="s">
        <v>392</v>
      </c>
      <c r="D163" s="13" t="s">
        <v>388</v>
      </c>
      <c r="E163" s="13" t="n">
        <v>1993</v>
      </c>
      <c r="F163" s="20" t="s">
        <v>389</v>
      </c>
      <c r="G163" s="13" t="s">
        <v>148</v>
      </c>
      <c r="H163" s="13" t="s">
        <v>19</v>
      </c>
      <c r="I163" s="13" t="s">
        <v>393</v>
      </c>
      <c r="J163" s="13" t="s">
        <v>394</v>
      </c>
      <c r="K163" s="13" t="n">
        <v>100</v>
      </c>
    </row>
    <row r="164" s="16" customFormat="true" ht="33.75" hidden="false" customHeight="false" outlineLevel="0" collapsed="false">
      <c r="A164" s="13" t="n">
        <v>161</v>
      </c>
      <c r="B164" s="13" t="s">
        <v>233</v>
      </c>
      <c r="C164" s="13" t="s">
        <v>395</v>
      </c>
      <c r="D164" s="17" t="s">
        <v>396</v>
      </c>
      <c r="E164" s="17" t="n">
        <v>1993</v>
      </c>
      <c r="F164" s="13" t="s">
        <v>397</v>
      </c>
      <c r="G164" s="13" t="s">
        <v>18</v>
      </c>
      <c r="H164" s="13" t="s">
        <v>19</v>
      </c>
      <c r="I164" s="13" t="s">
        <v>398</v>
      </c>
      <c r="J164" s="13" t="s">
        <v>399</v>
      </c>
      <c r="K164" s="13" t="n">
        <v>100</v>
      </c>
    </row>
    <row r="165" s="16" customFormat="true" ht="45" hidden="false" customHeight="false" outlineLevel="0" collapsed="false">
      <c r="A165" s="13" t="n">
        <v>162</v>
      </c>
      <c r="B165" s="13" t="s">
        <v>400</v>
      </c>
      <c r="C165" s="24" t="s">
        <v>401</v>
      </c>
      <c r="D165" s="24" t="s">
        <v>402</v>
      </c>
      <c r="E165" s="24" t="n">
        <v>1993</v>
      </c>
      <c r="F165" s="17" t="s">
        <v>403</v>
      </c>
      <c r="G165" s="24" t="s">
        <v>148</v>
      </c>
      <c r="H165" s="24" t="s">
        <v>50</v>
      </c>
      <c r="I165" s="18" t="s">
        <v>404</v>
      </c>
      <c r="J165" s="13" t="s">
        <v>405</v>
      </c>
      <c r="K165" s="13" t="n">
        <v>100</v>
      </c>
    </row>
    <row r="166" s="16" customFormat="true" ht="56.25" hidden="false" customHeight="false" outlineLevel="0" collapsed="false">
      <c r="A166" s="13" t="n">
        <v>163</v>
      </c>
      <c r="B166" s="13" t="s">
        <v>400</v>
      </c>
      <c r="C166" s="24" t="s">
        <v>401</v>
      </c>
      <c r="D166" s="24" t="s">
        <v>402</v>
      </c>
      <c r="E166" s="24" t="n">
        <v>1993</v>
      </c>
      <c r="F166" s="17" t="s">
        <v>403</v>
      </c>
      <c r="G166" s="24" t="s">
        <v>148</v>
      </c>
      <c r="H166" s="24" t="s">
        <v>50</v>
      </c>
      <c r="I166" s="18" t="s">
        <v>406</v>
      </c>
      <c r="J166" s="13" t="s">
        <v>405</v>
      </c>
      <c r="K166" s="13" t="n">
        <v>100</v>
      </c>
    </row>
    <row r="167" s="16" customFormat="true" ht="33.75" hidden="false" customHeight="false" outlineLevel="0" collapsed="false">
      <c r="A167" s="13" t="n">
        <v>164</v>
      </c>
      <c r="B167" s="13" t="s">
        <v>259</v>
      </c>
      <c r="C167" s="13" t="s">
        <v>407</v>
      </c>
      <c r="D167" s="13" t="s">
        <v>408</v>
      </c>
      <c r="E167" s="13" t="n">
        <v>1994</v>
      </c>
      <c r="F167" s="13" t="s">
        <v>409</v>
      </c>
      <c r="G167" s="13" t="s">
        <v>263</v>
      </c>
      <c r="H167" s="14" t="s">
        <v>19</v>
      </c>
      <c r="I167" s="13" t="s">
        <v>410</v>
      </c>
      <c r="J167" s="13" t="s">
        <v>411</v>
      </c>
      <c r="K167" s="13" t="n">
        <v>100</v>
      </c>
    </row>
    <row r="168" s="16" customFormat="true" ht="56.25" hidden="false" customHeight="false" outlineLevel="0" collapsed="false">
      <c r="A168" s="13" t="n">
        <v>165</v>
      </c>
      <c r="B168" s="13" t="s">
        <v>358</v>
      </c>
      <c r="C168" s="13" t="s">
        <v>412</v>
      </c>
      <c r="D168" s="17" t="s">
        <v>413</v>
      </c>
      <c r="E168" s="13" t="n">
        <v>1994</v>
      </c>
      <c r="F168" s="17" t="s">
        <v>414</v>
      </c>
      <c r="G168" s="13" t="s">
        <v>177</v>
      </c>
      <c r="H168" s="13" t="s">
        <v>19</v>
      </c>
      <c r="I168" s="13" t="s">
        <v>415</v>
      </c>
      <c r="J168" s="13" t="s">
        <v>416</v>
      </c>
      <c r="K168" s="13" t="n">
        <v>100</v>
      </c>
    </row>
    <row r="169" s="16" customFormat="true" ht="33.75" hidden="false" customHeight="false" outlineLevel="0" collapsed="false">
      <c r="A169" s="13" t="n">
        <v>166</v>
      </c>
      <c r="B169" s="13" t="s">
        <v>21</v>
      </c>
      <c r="C169" s="13" t="s">
        <v>417</v>
      </c>
      <c r="D169" s="17" t="s">
        <v>408</v>
      </c>
      <c r="E169" s="17" t="n">
        <v>1994</v>
      </c>
      <c r="F169" s="13" t="s">
        <v>409</v>
      </c>
      <c r="G169" s="13" t="s">
        <v>263</v>
      </c>
      <c r="H169" s="14" t="s">
        <v>19</v>
      </c>
      <c r="I169" s="13" t="s">
        <v>418</v>
      </c>
      <c r="J169" s="13" t="s">
        <v>419</v>
      </c>
      <c r="K169" s="13" t="n">
        <v>100</v>
      </c>
    </row>
    <row r="170" s="16" customFormat="true" ht="45" hidden="false" customHeight="false" outlineLevel="0" collapsed="false">
      <c r="A170" s="13" t="n">
        <v>167</v>
      </c>
      <c r="B170" s="13" t="s">
        <v>21</v>
      </c>
      <c r="C170" s="13" t="s">
        <v>420</v>
      </c>
      <c r="D170" s="13" t="s">
        <v>408</v>
      </c>
      <c r="E170" s="13" t="n">
        <v>1994</v>
      </c>
      <c r="F170" s="13" t="s">
        <v>409</v>
      </c>
      <c r="G170" s="13" t="s">
        <v>273</v>
      </c>
      <c r="H170" s="17" t="s">
        <v>19</v>
      </c>
      <c r="I170" s="27" t="s">
        <v>421</v>
      </c>
      <c r="J170" s="13" t="s">
        <v>422</v>
      </c>
      <c r="K170" s="13" t="n">
        <v>100</v>
      </c>
    </row>
    <row r="171" s="16" customFormat="true" ht="78.75" hidden="false" customHeight="false" outlineLevel="0" collapsed="false">
      <c r="A171" s="13" t="n">
        <v>168</v>
      </c>
      <c r="B171" s="13" t="s">
        <v>36</v>
      </c>
      <c r="C171" s="13" t="s">
        <v>407</v>
      </c>
      <c r="D171" s="13" t="s">
        <v>408</v>
      </c>
      <c r="E171" s="13" t="n">
        <v>1994</v>
      </c>
      <c r="F171" s="13" t="s">
        <v>409</v>
      </c>
      <c r="G171" s="13" t="s">
        <v>263</v>
      </c>
      <c r="H171" s="14" t="s">
        <v>19</v>
      </c>
      <c r="I171" s="13" t="s">
        <v>423</v>
      </c>
      <c r="J171" s="13" t="s">
        <v>424</v>
      </c>
      <c r="K171" s="13" t="n">
        <v>100</v>
      </c>
    </row>
    <row r="172" s="16" customFormat="true" ht="67.5" hidden="false" customHeight="false" outlineLevel="0" collapsed="false">
      <c r="A172" s="13" t="n">
        <v>169</v>
      </c>
      <c r="B172" s="13" t="s">
        <v>425</v>
      </c>
      <c r="C172" s="13" t="s">
        <v>426</v>
      </c>
      <c r="D172" s="13" t="s">
        <v>427</v>
      </c>
      <c r="E172" s="13" t="n">
        <v>1994</v>
      </c>
      <c r="F172" s="13" t="s">
        <v>428</v>
      </c>
      <c r="G172" s="13" t="s">
        <v>18</v>
      </c>
      <c r="H172" s="13" t="s">
        <v>19</v>
      </c>
      <c r="I172" s="13" t="s">
        <v>429</v>
      </c>
      <c r="J172" s="13" t="s">
        <v>430</v>
      </c>
      <c r="K172" s="13" t="n">
        <v>100</v>
      </c>
    </row>
    <row r="173" s="16" customFormat="true" ht="45" hidden="false" customHeight="false" outlineLevel="0" collapsed="false">
      <c r="A173" s="13" t="n">
        <v>170</v>
      </c>
      <c r="B173" s="13" t="s">
        <v>425</v>
      </c>
      <c r="C173" s="13" t="s">
        <v>431</v>
      </c>
      <c r="D173" s="13" t="s">
        <v>432</v>
      </c>
      <c r="E173" s="13" t="n">
        <v>1994</v>
      </c>
      <c r="F173" s="13" t="s">
        <v>433</v>
      </c>
      <c r="G173" s="13" t="s">
        <v>334</v>
      </c>
      <c r="H173" s="13" t="s">
        <v>19</v>
      </c>
      <c r="I173" s="13" t="s">
        <v>434</v>
      </c>
      <c r="J173" s="13" t="s">
        <v>435</v>
      </c>
      <c r="K173" s="13" t="n">
        <v>100</v>
      </c>
    </row>
    <row r="174" s="16" customFormat="true" ht="56.25" hidden="false" customHeight="false" outlineLevel="0" collapsed="false">
      <c r="A174" s="13" t="n">
        <v>171</v>
      </c>
      <c r="B174" s="13" t="s">
        <v>436</v>
      </c>
      <c r="C174" s="13" t="s">
        <v>437</v>
      </c>
      <c r="D174" s="14" t="s">
        <v>438</v>
      </c>
      <c r="E174" s="13" t="n">
        <v>1994</v>
      </c>
      <c r="F174" s="13" t="s">
        <v>439</v>
      </c>
      <c r="G174" s="13" t="s">
        <v>18</v>
      </c>
      <c r="H174" s="13" t="s">
        <v>19</v>
      </c>
      <c r="I174" s="13" t="s">
        <v>440</v>
      </c>
      <c r="J174" s="13" t="s">
        <v>441</v>
      </c>
      <c r="K174" s="13" t="n">
        <v>100</v>
      </c>
    </row>
    <row r="175" s="16" customFormat="true" ht="146.25" hidden="false" customHeight="false" outlineLevel="0" collapsed="false">
      <c r="A175" s="13" t="n">
        <v>172</v>
      </c>
      <c r="B175" s="13" t="s">
        <v>276</v>
      </c>
      <c r="C175" s="17" t="s">
        <v>442</v>
      </c>
      <c r="D175" s="17" t="s">
        <v>408</v>
      </c>
      <c r="E175" s="17" t="n">
        <v>1994</v>
      </c>
      <c r="F175" s="17" t="s">
        <v>443</v>
      </c>
      <c r="G175" s="17" t="s">
        <v>444</v>
      </c>
      <c r="H175" s="17" t="s">
        <v>19</v>
      </c>
      <c r="I175" s="20" t="s">
        <v>445</v>
      </c>
      <c r="J175" s="13" t="s">
        <v>446</v>
      </c>
      <c r="K175" s="13" t="n">
        <v>100</v>
      </c>
    </row>
    <row r="176" s="16" customFormat="true" ht="56.25" hidden="false" customHeight="false" outlineLevel="0" collapsed="false">
      <c r="A176" s="13" t="n">
        <v>173</v>
      </c>
      <c r="B176" s="13" t="s">
        <v>280</v>
      </c>
      <c r="C176" s="13" t="s">
        <v>447</v>
      </c>
      <c r="D176" s="17" t="s">
        <v>448</v>
      </c>
      <c r="E176" s="17" t="n">
        <v>1994</v>
      </c>
      <c r="F176" s="28" t="s">
        <v>449</v>
      </c>
      <c r="G176" s="17" t="s">
        <v>114</v>
      </c>
      <c r="H176" s="17" t="s">
        <v>19</v>
      </c>
      <c r="I176" s="20" t="s">
        <v>450</v>
      </c>
      <c r="J176" s="13" t="s">
        <v>451</v>
      </c>
      <c r="K176" s="13" t="n">
        <v>100</v>
      </c>
    </row>
    <row r="177" s="16" customFormat="true" ht="56.25" hidden="false" customHeight="false" outlineLevel="0" collapsed="false">
      <c r="A177" s="13" t="n">
        <v>174</v>
      </c>
      <c r="B177" s="13" t="s">
        <v>117</v>
      </c>
      <c r="C177" s="13" t="s">
        <v>452</v>
      </c>
      <c r="D177" s="20" t="s">
        <v>408</v>
      </c>
      <c r="E177" s="20" t="n">
        <v>1994</v>
      </c>
      <c r="F177" s="13" t="s">
        <v>409</v>
      </c>
      <c r="G177" s="13" t="s">
        <v>263</v>
      </c>
      <c r="H177" s="13" t="s">
        <v>19</v>
      </c>
      <c r="I177" s="13" t="s">
        <v>453</v>
      </c>
      <c r="J177" s="20" t="s">
        <v>296</v>
      </c>
      <c r="K177" s="13" t="n">
        <v>100</v>
      </c>
    </row>
    <row r="178" s="16" customFormat="true" ht="78.75" hidden="false" customHeight="false" outlineLevel="0" collapsed="false">
      <c r="A178" s="13" t="n">
        <v>175</v>
      </c>
      <c r="B178" s="13" t="s">
        <v>28</v>
      </c>
      <c r="C178" s="13" t="s">
        <v>454</v>
      </c>
      <c r="D178" s="20" t="s">
        <v>455</v>
      </c>
      <c r="E178" s="13" t="n">
        <v>1994</v>
      </c>
      <c r="F178" s="13" t="s">
        <v>456</v>
      </c>
      <c r="G178" s="13" t="s">
        <v>457</v>
      </c>
      <c r="H178" s="17" t="s">
        <v>19</v>
      </c>
      <c r="I178" s="13" t="s">
        <v>458</v>
      </c>
      <c r="J178" s="20" t="s">
        <v>459</v>
      </c>
      <c r="K178" s="13" t="n">
        <v>100</v>
      </c>
    </row>
    <row r="179" s="16" customFormat="true" ht="90" hidden="false" customHeight="false" outlineLevel="0" collapsed="false">
      <c r="A179" s="13" t="n">
        <v>176</v>
      </c>
      <c r="B179" s="13" t="s">
        <v>28</v>
      </c>
      <c r="C179" s="13" t="s">
        <v>454</v>
      </c>
      <c r="D179" s="17" t="s">
        <v>460</v>
      </c>
      <c r="E179" s="17" t="n">
        <v>1994</v>
      </c>
      <c r="F179" s="20" t="s">
        <v>461</v>
      </c>
      <c r="G179" s="17" t="s">
        <v>114</v>
      </c>
      <c r="H179" s="17" t="s">
        <v>19</v>
      </c>
      <c r="I179" s="20" t="s">
        <v>462</v>
      </c>
      <c r="J179" s="20" t="s">
        <v>463</v>
      </c>
      <c r="K179" s="13" t="n">
        <v>100</v>
      </c>
    </row>
    <row r="180" s="16" customFormat="true" ht="67.5" hidden="false" customHeight="false" outlineLevel="0" collapsed="false">
      <c r="A180" s="13" t="n">
        <v>177</v>
      </c>
      <c r="B180" s="13" t="s">
        <v>28</v>
      </c>
      <c r="C180" s="13" t="s">
        <v>464</v>
      </c>
      <c r="D180" s="13" t="s">
        <v>465</v>
      </c>
      <c r="E180" s="13" t="n">
        <v>1994</v>
      </c>
      <c r="F180" s="13" t="s">
        <v>466</v>
      </c>
      <c r="G180" s="13" t="s">
        <v>18</v>
      </c>
      <c r="H180" s="13" t="s">
        <v>19</v>
      </c>
      <c r="I180" s="13" t="s">
        <v>467</v>
      </c>
      <c r="J180" s="13" t="s">
        <v>468</v>
      </c>
      <c r="K180" s="13" t="n">
        <v>100</v>
      </c>
    </row>
    <row r="181" s="16" customFormat="true" ht="191.25" hidden="false" customHeight="false" outlineLevel="0" collapsed="false">
      <c r="A181" s="13" t="n">
        <v>178</v>
      </c>
      <c r="B181" s="13" t="s">
        <v>28</v>
      </c>
      <c r="C181" s="17" t="s">
        <v>469</v>
      </c>
      <c r="D181" s="17" t="s">
        <v>408</v>
      </c>
      <c r="E181" s="17" t="n">
        <v>1994</v>
      </c>
      <c r="F181" s="17" t="s">
        <v>443</v>
      </c>
      <c r="G181" s="17" t="s">
        <v>444</v>
      </c>
      <c r="H181" s="17" t="s">
        <v>19</v>
      </c>
      <c r="I181" s="20" t="s">
        <v>470</v>
      </c>
      <c r="J181" s="13" t="s">
        <v>471</v>
      </c>
      <c r="K181" s="13" t="n">
        <v>100</v>
      </c>
    </row>
    <row r="182" s="16" customFormat="true" ht="56.25" hidden="false" customHeight="false" outlineLevel="0" collapsed="false">
      <c r="A182" s="13" t="n">
        <v>179</v>
      </c>
      <c r="B182" s="13" t="s">
        <v>175</v>
      </c>
      <c r="C182" s="13" t="s">
        <v>184</v>
      </c>
      <c r="D182" s="13" t="s">
        <v>472</v>
      </c>
      <c r="E182" s="13" t="n">
        <v>1994</v>
      </c>
      <c r="F182" s="13" t="s">
        <v>366</v>
      </c>
      <c r="G182" s="13" t="s">
        <v>177</v>
      </c>
      <c r="H182" s="14" t="s">
        <v>19</v>
      </c>
      <c r="I182" s="13" t="s">
        <v>473</v>
      </c>
      <c r="J182" s="13" t="s">
        <v>474</v>
      </c>
      <c r="K182" s="13" t="n">
        <v>100</v>
      </c>
    </row>
    <row r="183" s="16" customFormat="true" ht="33.75" hidden="false" customHeight="false" outlineLevel="0" collapsed="false">
      <c r="A183" s="13" t="n">
        <v>180</v>
      </c>
      <c r="B183" s="13" t="s">
        <v>175</v>
      </c>
      <c r="C183" s="13" t="s">
        <v>213</v>
      </c>
      <c r="D183" s="13" t="s">
        <v>475</v>
      </c>
      <c r="E183" s="13" t="n">
        <v>1994</v>
      </c>
      <c r="F183" s="13" t="s">
        <v>476</v>
      </c>
      <c r="G183" s="13" t="s">
        <v>177</v>
      </c>
      <c r="H183" s="13" t="s">
        <v>19</v>
      </c>
      <c r="I183" s="13" t="s">
        <v>477</v>
      </c>
      <c r="J183" s="13" t="s">
        <v>215</v>
      </c>
      <c r="K183" s="13" t="n">
        <v>100</v>
      </c>
    </row>
    <row r="184" s="16" customFormat="true" ht="56.25" hidden="false" customHeight="false" outlineLevel="0" collapsed="false">
      <c r="A184" s="13" t="n">
        <v>181</v>
      </c>
      <c r="B184" s="13" t="s">
        <v>21</v>
      </c>
      <c r="C184" s="13" t="s">
        <v>478</v>
      </c>
      <c r="D184" s="17" t="s">
        <v>479</v>
      </c>
      <c r="E184" s="13" t="n">
        <v>1995</v>
      </c>
      <c r="F184" s="13" t="s">
        <v>480</v>
      </c>
      <c r="G184" s="13" t="s">
        <v>18</v>
      </c>
      <c r="H184" s="13" t="s">
        <v>19</v>
      </c>
      <c r="I184" s="13" t="s">
        <v>481</v>
      </c>
      <c r="J184" s="13" t="s">
        <v>482</v>
      </c>
      <c r="K184" s="13" t="n">
        <v>100</v>
      </c>
    </row>
    <row r="185" s="16" customFormat="true" ht="101.25" hidden="false" customHeight="false" outlineLevel="0" collapsed="false">
      <c r="A185" s="13" t="n">
        <v>182</v>
      </c>
      <c r="B185" s="13" t="s">
        <v>276</v>
      </c>
      <c r="C185" s="13" t="s">
        <v>483</v>
      </c>
      <c r="D185" s="17" t="s">
        <v>484</v>
      </c>
      <c r="E185" s="17" t="n">
        <v>1995</v>
      </c>
      <c r="F185" s="17" t="s">
        <v>485</v>
      </c>
      <c r="G185" s="13" t="s">
        <v>486</v>
      </c>
      <c r="H185" s="13" t="s">
        <v>19</v>
      </c>
      <c r="I185" s="13" t="s">
        <v>487</v>
      </c>
      <c r="J185" s="13" t="s">
        <v>488</v>
      </c>
      <c r="K185" s="13" t="n">
        <v>100</v>
      </c>
    </row>
    <row r="186" s="16" customFormat="true" ht="67.5" hidden="false" customHeight="false" outlineLevel="0" collapsed="false">
      <c r="A186" s="13" t="n">
        <v>183</v>
      </c>
      <c r="B186" s="13" t="s">
        <v>175</v>
      </c>
      <c r="C186" s="13" t="s">
        <v>392</v>
      </c>
      <c r="D186" s="13" t="s">
        <v>489</v>
      </c>
      <c r="E186" s="13" t="n">
        <v>1995</v>
      </c>
      <c r="F186" s="20" t="s">
        <v>490</v>
      </c>
      <c r="G186" s="13" t="s">
        <v>491</v>
      </c>
      <c r="H186" s="13" t="s">
        <v>19</v>
      </c>
      <c r="I186" s="13" t="s">
        <v>492</v>
      </c>
      <c r="J186" s="13" t="s">
        <v>493</v>
      </c>
      <c r="K186" s="13" t="n">
        <v>100</v>
      </c>
    </row>
    <row r="187" s="16" customFormat="true" ht="135" hidden="false" customHeight="false" outlineLevel="0" collapsed="false">
      <c r="A187" s="13" t="n">
        <v>184</v>
      </c>
      <c r="B187" s="13" t="s">
        <v>21</v>
      </c>
      <c r="C187" s="17" t="s">
        <v>494</v>
      </c>
      <c r="D187" s="29" t="s">
        <v>495</v>
      </c>
      <c r="E187" s="29" t="n">
        <v>1996</v>
      </c>
      <c r="F187" s="20" t="s">
        <v>496</v>
      </c>
      <c r="G187" s="17" t="s">
        <v>497</v>
      </c>
      <c r="H187" s="17" t="s">
        <v>19</v>
      </c>
      <c r="I187" s="20" t="s">
        <v>498</v>
      </c>
      <c r="J187" s="13" t="s">
        <v>499</v>
      </c>
      <c r="K187" s="13" t="n">
        <v>100</v>
      </c>
    </row>
    <row r="188" s="16" customFormat="true" ht="225" hidden="false" customHeight="false" outlineLevel="0" collapsed="false">
      <c r="A188" s="13" t="n">
        <v>185</v>
      </c>
      <c r="B188" s="13" t="s">
        <v>276</v>
      </c>
      <c r="C188" s="13" t="s">
        <v>500</v>
      </c>
      <c r="D188" s="13" t="s">
        <v>501</v>
      </c>
      <c r="E188" s="13" t="n">
        <v>1996</v>
      </c>
      <c r="F188" s="13" t="s">
        <v>502</v>
      </c>
      <c r="G188" s="13" t="s">
        <v>18</v>
      </c>
      <c r="H188" s="14" t="s">
        <v>19</v>
      </c>
      <c r="I188" s="13" t="s">
        <v>503</v>
      </c>
      <c r="J188" s="13" t="s">
        <v>504</v>
      </c>
      <c r="K188" s="13" t="n">
        <v>100</v>
      </c>
    </row>
    <row r="189" s="16" customFormat="true" ht="101.25" hidden="false" customHeight="false" outlineLevel="0" collapsed="false">
      <c r="A189" s="13" t="n">
        <v>186</v>
      </c>
      <c r="B189" s="13" t="s">
        <v>28</v>
      </c>
      <c r="C189" s="17" t="s">
        <v>505</v>
      </c>
      <c r="D189" s="26" t="s">
        <v>506</v>
      </c>
      <c r="E189" s="17" t="n">
        <v>1996</v>
      </c>
      <c r="F189" s="17" t="s">
        <v>507</v>
      </c>
      <c r="G189" s="17" t="s">
        <v>508</v>
      </c>
      <c r="H189" s="17" t="s">
        <v>19</v>
      </c>
      <c r="I189" s="20" t="s">
        <v>509</v>
      </c>
      <c r="J189" s="13" t="s">
        <v>510</v>
      </c>
      <c r="K189" s="13" t="n">
        <v>100</v>
      </c>
    </row>
    <row r="190" s="16" customFormat="true" ht="146.25" hidden="false" customHeight="false" outlineLevel="0" collapsed="false">
      <c r="A190" s="13" t="n">
        <v>187</v>
      </c>
      <c r="B190" s="13" t="s">
        <v>28</v>
      </c>
      <c r="C190" s="17" t="s">
        <v>511</v>
      </c>
      <c r="D190" s="17" t="s">
        <v>501</v>
      </c>
      <c r="E190" s="17" t="n">
        <v>1996</v>
      </c>
      <c r="F190" s="17" t="s">
        <v>502</v>
      </c>
      <c r="G190" s="17" t="s">
        <v>512</v>
      </c>
      <c r="H190" s="17" t="s">
        <v>19</v>
      </c>
      <c r="I190" s="20" t="s">
        <v>513</v>
      </c>
      <c r="J190" s="13" t="s">
        <v>514</v>
      </c>
      <c r="K190" s="13" t="n">
        <v>100</v>
      </c>
    </row>
    <row r="191" s="16" customFormat="true" ht="180" hidden="false" customHeight="false" outlineLevel="0" collapsed="false">
      <c r="A191" s="13" t="n">
        <v>188</v>
      </c>
      <c r="B191" s="13" t="s">
        <v>28</v>
      </c>
      <c r="C191" s="17" t="s">
        <v>511</v>
      </c>
      <c r="D191" s="17" t="s">
        <v>501</v>
      </c>
      <c r="E191" s="17" t="n">
        <v>1996</v>
      </c>
      <c r="F191" s="17" t="s">
        <v>502</v>
      </c>
      <c r="G191" s="17" t="s">
        <v>273</v>
      </c>
      <c r="H191" s="17" t="s">
        <v>19</v>
      </c>
      <c r="I191" s="30" t="s">
        <v>515</v>
      </c>
      <c r="J191" s="31" t="s">
        <v>516</v>
      </c>
      <c r="K191" s="13" t="n">
        <v>100</v>
      </c>
    </row>
    <row r="192" s="16" customFormat="true" ht="33.75" hidden="false" customHeight="false" outlineLevel="0" collapsed="false">
      <c r="A192" s="13" t="n">
        <v>189</v>
      </c>
      <c r="B192" s="13" t="s">
        <v>400</v>
      </c>
      <c r="C192" s="17" t="s">
        <v>401</v>
      </c>
      <c r="D192" s="17" t="s">
        <v>517</v>
      </c>
      <c r="E192" s="17" t="n">
        <v>1996</v>
      </c>
      <c r="F192" s="17" t="s">
        <v>518</v>
      </c>
      <c r="G192" s="17" t="s">
        <v>148</v>
      </c>
      <c r="H192" s="17" t="s">
        <v>19</v>
      </c>
      <c r="I192" s="21" t="s">
        <v>519</v>
      </c>
      <c r="J192" s="13" t="s">
        <v>405</v>
      </c>
      <c r="K192" s="13" t="n">
        <v>100</v>
      </c>
    </row>
    <row r="193" s="16" customFormat="true" ht="67.5" hidden="false" customHeight="false" outlineLevel="0" collapsed="false">
      <c r="A193" s="13" t="n">
        <v>190</v>
      </c>
      <c r="B193" s="13" t="s">
        <v>400</v>
      </c>
      <c r="C193" s="17" t="s">
        <v>401</v>
      </c>
      <c r="D193" s="17" t="s">
        <v>517</v>
      </c>
      <c r="E193" s="17" t="n">
        <v>1996</v>
      </c>
      <c r="F193" s="17" t="s">
        <v>518</v>
      </c>
      <c r="G193" s="17" t="s">
        <v>148</v>
      </c>
      <c r="H193" s="17" t="s">
        <v>19</v>
      </c>
      <c r="I193" s="21" t="s">
        <v>520</v>
      </c>
      <c r="J193" s="13" t="s">
        <v>405</v>
      </c>
      <c r="K193" s="13" t="n">
        <v>100</v>
      </c>
    </row>
    <row r="194" s="16" customFormat="true" ht="45" hidden="false" customHeight="false" outlineLevel="0" collapsed="false">
      <c r="A194" s="13" t="n">
        <v>191</v>
      </c>
      <c r="B194" s="13" t="s">
        <v>400</v>
      </c>
      <c r="C194" s="17" t="s">
        <v>401</v>
      </c>
      <c r="D194" s="17" t="s">
        <v>517</v>
      </c>
      <c r="E194" s="17" t="n">
        <v>1996</v>
      </c>
      <c r="F194" s="17" t="s">
        <v>518</v>
      </c>
      <c r="G194" s="17" t="s">
        <v>148</v>
      </c>
      <c r="H194" s="17" t="s">
        <v>19</v>
      </c>
      <c r="I194" s="21" t="s">
        <v>521</v>
      </c>
      <c r="J194" s="13" t="s">
        <v>405</v>
      </c>
      <c r="K194" s="13" t="n">
        <v>100</v>
      </c>
    </row>
    <row r="195" s="16" customFormat="true" ht="67.5" hidden="false" customHeight="false" outlineLevel="0" collapsed="false">
      <c r="A195" s="13" t="n">
        <v>192</v>
      </c>
      <c r="B195" s="13" t="s">
        <v>400</v>
      </c>
      <c r="C195" s="17" t="s">
        <v>401</v>
      </c>
      <c r="D195" s="17" t="s">
        <v>517</v>
      </c>
      <c r="E195" s="17" t="n">
        <v>1996</v>
      </c>
      <c r="F195" s="17" t="s">
        <v>518</v>
      </c>
      <c r="G195" s="17" t="s">
        <v>148</v>
      </c>
      <c r="H195" s="17" t="s">
        <v>19</v>
      </c>
      <c r="I195" s="21" t="s">
        <v>522</v>
      </c>
      <c r="J195" s="13" t="s">
        <v>405</v>
      </c>
      <c r="K195" s="13" t="n">
        <v>100</v>
      </c>
    </row>
    <row r="196" s="16" customFormat="true" ht="45" hidden="false" customHeight="false" outlineLevel="0" collapsed="false">
      <c r="A196" s="13" t="n">
        <v>193</v>
      </c>
      <c r="B196" s="13" t="s">
        <v>400</v>
      </c>
      <c r="C196" s="17" t="s">
        <v>401</v>
      </c>
      <c r="D196" s="17" t="s">
        <v>517</v>
      </c>
      <c r="E196" s="17" t="n">
        <v>1996</v>
      </c>
      <c r="F196" s="17" t="s">
        <v>518</v>
      </c>
      <c r="G196" s="17" t="s">
        <v>148</v>
      </c>
      <c r="H196" s="17" t="s">
        <v>19</v>
      </c>
      <c r="I196" s="21" t="s">
        <v>523</v>
      </c>
      <c r="J196" s="13" t="s">
        <v>405</v>
      </c>
      <c r="K196" s="13" t="n">
        <v>100</v>
      </c>
    </row>
    <row r="197" s="16" customFormat="true" ht="56.25" hidden="false" customHeight="false" outlineLevel="0" collapsed="false">
      <c r="A197" s="13" t="n">
        <v>194</v>
      </c>
      <c r="B197" s="13" t="s">
        <v>400</v>
      </c>
      <c r="C197" s="17" t="s">
        <v>401</v>
      </c>
      <c r="D197" s="17" t="s">
        <v>517</v>
      </c>
      <c r="E197" s="17" t="n">
        <v>1996</v>
      </c>
      <c r="F197" s="17" t="s">
        <v>518</v>
      </c>
      <c r="G197" s="17" t="s">
        <v>148</v>
      </c>
      <c r="H197" s="17" t="s">
        <v>19</v>
      </c>
      <c r="I197" s="21" t="s">
        <v>524</v>
      </c>
      <c r="J197" s="13" t="s">
        <v>405</v>
      </c>
      <c r="K197" s="13" t="n">
        <v>100</v>
      </c>
    </row>
    <row r="198" s="16" customFormat="true" ht="202.5" hidden="false" customHeight="false" outlineLevel="0" collapsed="false">
      <c r="A198" s="13" t="n">
        <v>195</v>
      </c>
      <c r="B198" s="13" t="s">
        <v>36</v>
      </c>
      <c r="C198" s="13" t="s">
        <v>525</v>
      </c>
      <c r="D198" s="13" t="s">
        <v>526</v>
      </c>
      <c r="E198" s="13" t="n">
        <v>1997</v>
      </c>
      <c r="F198" s="13" t="s">
        <v>527</v>
      </c>
      <c r="G198" s="13" t="s">
        <v>528</v>
      </c>
      <c r="H198" s="13" t="s">
        <v>19</v>
      </c>
      <c r="I198" s="13" t="s">
        <v>529</v>
      </c>
      <c r="J198" s="13" t="s">
        <v>530</v>
      </c>
      <c r="K198" s="13" t="n">
        <v>100</v>
      </c>
    </row>
    <row r="199" s="16" customFormat="true" ht="56.25" hidden="false" customHeight="false" outlineLevel="0" collapsed="false">
      <c r="A199" s="13" t="n">
        <v>196</v>
      </c>
      <c r="B199" s="13" t="s">
        <v>21</v>
      </c>
      <c r="C199" s="13" t="s">
        <v>297</v>
      </c>
      <c r="D199" s="13" t="s">
        <v>531</v>
      </c>
      <c r="E199" s="13" t="n">
        <v>1997</v>
      </c>
      <c r="F199" s="13" t="s">
        <v>532</v>
      </c>
      <c r="G199" s="13" t="s">
        <v>148</v>
      </c>
      <c r="H199" s="13" t="s">
        <v>19</v>
      </c>
      <c r="I199" s="13" t="s">
        <v>533</v>
      </c>
      <c r="J199" s="13" t="s">
        <v>534</v>
      </c>
      <c r="K199" s="13" t="n">
        <v>100</v>
      </c>
    </row>
    <row r="200" s="16" customFormat="true" ht="67.5" hidden="false" customHeight="false" outlineLevel="0" collapsed="false">
      <c r="A200" s="13" t="n">
        <v>197</v>
      </c>
      <c r="B200" s="13" t="s">
        <v>28</v>
      </c>
      <c r="C200" s="13" t="s">
        <v>454</v>
      </c>
      <c r="D200" s="20" t="s">
        <v>535</v>
      </c>
      <c r="E200" s="20" t="n">
        <v>1997</v>
      </c>
      <c r="F200" s="13" t="s">
        <v>536</v>
      </c>
      <c r="G200" s="13" t="s">
        <v>537</v>
      </c>
      <c r="H200" s="17" t="s">
        <v>19</v>
      </c>
      <c r="I200" s="13" t="s">
        <v>538</v>
      </c>
      <c r="J200" s="20" t="s">
        <v>539</v>
      </c>
      <c r="K200" s="13" t="n">
        <v>100</v>
      </c>
    </row>
    <row r="201" s="16" customFormat="true" ht="67.5" hidden="false" customHeight="false" outlineLevel="0" collapsed="false">
      <c r="A201" s="13" t="n">
        <v>198</v>
      </c>
      <c r="B201" s="13" t="s">
        <v>28</v>
      </c>
      <c r="C201" s="13" t="s">
        <v>540</v>
      </c>
      <c r="D201" s="13" t="s">
        <v>541</v>
      </c>
      <c r="E201" s="13" t="n">
        <v>1997</v>
      </c>
      <c r="F201" s="13" t="s">
        <v>542</v>
      </c>
      <c r="G201" s="13" t="s">
        <v>486</v>
      </c>
      <c r="H201" s="14" t="s">
        <v>19</v>
      </c>
      <c r="I201" s="13" t="s">
        <v>543</v>
      </c>
      <c r="J201" s="13" t="s">
        <v>544</v>
      </c>
      <c r="K201" s="13" t="n">
        <v>100</v>
      </c>
    </row>
    <row r="202" s="16" customFormat="true" ht="67.5" hidden="false" customHeight="false" outlineLevel="0" collapsed="false">
      <c r="A202" s="13" t="n">
        <v>199</v>
      </c>
      <c r="B202" s="13" t="s">
        <v>28</v>
      </c>
      <c r="C202" s="13" t="s">
        <v>545</v>
      </c>
      <c r="D202" s="13" t="s">
        <v>546</v>
      </c>
      <c r="E202" s="13" t="n">
        <v>1997</v>
      </c>
      <c r="F202" s="13" t="s">
        <v>547</v>
      </c>
      <c r="G202" s="13" t="s">
        <v>486</v>
      </c>
      <c r="H202" s="14" t="s">
        <v>19</v>
      </c>
      <c r="I202" s="13" t="s">
        <v>548</v>
      </c>
      <c r="J202" s="13" t="s">
        <v>549</v>
      </c>
      <c r="K202" s="13" t="n">
        <v>100</v>
      </c>
    </row>
    <row r="203" s="16" customFormat="true" ht="78.75" hidden="false" customHeight="false" outlineLevel="0" collapsed="false">
      <c r="A203" s="13" t="n">
        <v>200</v>
      </c>
      <c r="B203" s="13" t="s">
        <v>400</v>
      </c>
      <c r="C203" s="13" t="s">
        <v>550</v>
      </c>
      <c r="D203" s="17" t="s">
        <v>551</v>
      </c>
      <c r="E203" s="13" t="n">
        <v>1997</v>
      </c>
      <c r="F203" s="17" t="s">
        <v>552</v>
      </c>
      <c r="G203" s="13" t="s">
        <v>553</v>
      </c>
      <c r="H203" s="13" t="s">
        <v>19</v>
      </c>
      <c r="I203" s="13" t="s">
        <v>554</v>
      </c>
      <c r="J203" s="13" t="s">
        <v>555</v>
      </c>
      <c r="K203" s="13" t="n">
        <v>100</v>
      </c>
    </row>
    <row r="204" s="16" customFormat="true" ht="371.25" hidden="false" customHeight="false" outlineLevel="0" collapsed="false">
      <c r="A204" s="13" t="n">
        <v>201</v>
      </c>
      <c r="B204" s="13" t="s">
        <v>21</v>
      </c>
      <c r="C204" s="17" t="s">
        <v>556</v>
      </c>
      <c r="D204" s="17" t="s">
        <v>557</v>
      </c>
      <c r="E204" s="17" t="n">
        <v>1999</v>
      </c>
      <c r="F204" s="17" t="s">
        <v>558</v>
      </c>
      <c r="G204" s="17" t="s">
        <v>273</v>
      </c>
      <c r="H204" s="17" t="s">
        <v>19</v>
      </c>
      <c r="I204" s="25" t="s">
        <v>559</v>
      </c>
      <c r="J204" s="13" t="s">
        <v>560</v>
      </c>
      <c r="K204" s="13" t="n">
        <v>100</v>
      </c>
    </row>
    <row r="205" s="16" customFormat="true" ht="67.5" hidden="false" customHeight="false" outlineLevel="0" collapsed="false">
      <c r="A205" s="13" t="n">
        <v>202</v>
      </c>
      <c r="B205" s="13" t="s">
        <v>28</v>
      </c>
      <c r="C205" s="13" t="s">
        <v>561</v>
      </c>
      <c r="D205" s="20" t="s">
        <v>562</v>
      </c>
      <c r="E205" s="13" t="n">
        <v>1999</v>
      </c>
      <c r="F205" s="13" t="s">
        <v>563</v>
      </c>
      <c r="G205" s="13" t="s">
        <v>256</v>
      </c>
      <c r="H205" s="17" t="s">
        <v>19</v>
      </c>
      <c r="I205" s="13" t="s">
        <v>564</v>
      </c>
      <c r="J205" s="20" t="s">
        <v>565</v>
      </c>
      <c r="K205" s="13" t="n">
        <v>100</v>
      </c>
    </row>
    <row r="206" s="16" customFormat="true" ht="45" hidden="false" customHeight="false" outlineLevel="0" collapsed="false">
      <c r="A206" s="13" t="n">
        <v>203</v>
      </c>
      <c r="B206" s="13" t="s">
        <v>566</v>
      </c>
      <c r="C206" s="13" t="s">
        <v>567</v>
      </c>
      <c r="D206" s="13" t="s">
        <v>568</v>
      </c>
      <c r="E206" s="13" t="n">
        <v>2000</v>
      </c>
      <c r="F206" s="13" t="s">
        <v>569</v>
      </c>
      <c r="G206" s="13" t="s">
        <v>18</v>
      </c>
      <c r="H206" s="13" t="s">
        <v>19</v>
      </c>
      <c r="I206" s="13" t="s">
        <v>570</v>
      </c>
      <c r="J206" s="13" t="s">
        <v>571</v>
      </c>
      <c r="K206" s="13" t="n">
        <v>100</v>
      </c>
    </row>
    <row r="207" s="16" customFormat="true" ht="112.5" hidden="false" customHeight="false" outlineLevel="0" collapsed="false">
      <c r="A207" s="13" t="n">
        <v>204</v>
      </c>
      <c r="B207" s="13" t="s">
        <v>21</v>
      </c>
      <c r="C207" s="17" t="s">
        <v>572</v>
      </c>
      <c r="D207" s="17" t="s">
        <v>573</v>
      </c>
      <c r="E207" s="17" t="n">
        <v>2001</v>
      </c>
      <c r="F207" s="17" t="s">
        <v>574</v>
      </c>
      <c r="G207" s="17" t="s">
        <v>273</v>
      </c>
      <c r="H207" s="17" t="s">
        <v>19</v>
      </c>
      <c r="I207" s="20" t="s">
        <v>575</v>
      </c>
      <c r="J207" s="13" t="s">
        <v>576</v>
      </c>
      <c r="K207" s="13" t="n">
        <v>100</v>
      </c>
    </row>
    <row r="208" s="16" customFormat="true" ht="67.5" hidden="false" customHeight="false" outlineLevel="0" collapsed="false">
      <c r="A208" s="13" t="n">
        <v>205</v>
      </c>
      <c r="B208" s="13" t="s">
        <v>36</v>
      </c>
      <c r="C208" s="13" t="s">
        <v>577</v>
      </c>
      <c r="D208" s="13" t="s">
        <v>578</v>
      </c>
      <c r="E208" s="13" t="n">
        <v>2001</v>
      </c>
      <c r="F208" s="13" t="s">
        <v>579</v>
      </c>
      <c r="G208" s="13" t="s">
        <v>528</v>
      </c>
      <c r="H208" s="13" t="s">
        <v>19</v>
      </c>
      <c r="I208" s="13" t="s">
        <v>580</v>
      </c>
      <c r="J208" s="13" t="s">
        <v>581</v>
      </c>
      <c r="K208" s="13" t="n">
        <v>100</v>
      </c>
    </row>
    <row r="209" s="16" customFormat="true" ht="78.75" hidden="false" customHeight="false" outlineLevel="0" collapsed="false">
      <c r="A209" s="13" t="n">
        <v>206</v>
      </c>
      <c r="B209" s="13" t="s">
        <v>436</v>
      </c>
      <c r="C209" s="13" t="s">
        <v>582</v>
      </c>
      <c r="D209" s="13" t="s">
        <v>583</v>
      </c>
      <c r="E209" s="13" t="n">
        <v>2001</v>
      </c>
      <c r="F209" s="13" t="s">
        <v>584</v>
      </c>
      <c r="G209" s="13" t="s">
        <v>18</v>
      </c>
      <c r="H209" s="13" t="s">
        <v>19</v>
      </c>
      <c r="I209" s="13" t="s">
        <v>585</v>
      </c>
      <c r="J209" s="13" t="s">
        <v>586</v>
      </c>
      <c r="K209" s="13" t="n">
        <v>100</v>
      </c>
    </row>
    <row r="210" s="16" customFormat="true" ht="45" hidden="false" customHeight="false" outlineLevel="0" collapsed="false">
      <c r="A210" s="13" t="n">
        <v>207</v>
      </c>
      <c r="B210" s="13" t="s">
        <v>380</v>
      </c>
      <c r="C210" s="13" t="s">
        <v>587</v>
      </c>
      <c r="D210" s="13" t="s">
        <v>588</v>
      </c>
      <c r="E210" s="13" t="n">
        <v>2001</v>
      </c>
      <c r="F210" s="13" t="s">
        <v>589</v>
      </c>
      <c r="G210" s="13" t="s">
        <v>61</v>
      </c>
      <c r="H210" s="13" t="s">
        <v>19</v>
      </c>
      <c r="I210" s="13" t="s">
        <v>590</v>
      </c>
      <c r="J210" s="13" t="s">
        <v>591</v>
      </c>
      <c r="K210" s="13" t="n">
        <v>100</v>
      </c>
    </row>
    <row r="211" s="16" customFormat="true" ht="67.5" hidden="false" customHeight="false" outlineLevel="0" collapsed="false">
      <c r="A211" s="13" t="n">
        <v>208</v>
      </c>
      <c r="B211" s="13" t="s">
        <v>28</v>
      </c>
      <c r="C211" s="17" t="s">
        <v>592</v>
      </c>
      <c r="D211" s="17" t="s">
        <v>593</v>
      </c>
      <c r="E211" s="17" t="n">
        <v>2001</v>
      </c>
      <c r="F211" s="20" t="s">
        <v>594</v>
      </c>
      <c r="G211" s="17" t="s">
        <v>114</v>
      </c>
      <c r="H211" s="17" t="s">
        <v>19</v>
      </c>
      <c r="I211" s="20" t="s">
        <v>595</v>
      </c>
      <c r="J211" s="20" t="s">
        <v>596</v>
      </c>
      <c r="K211" s="13" t="n">
        <v>100</v>
      </c>
    </row>
    <row r="212" s="16" customFormat="true" ht="67.5" hidden="false" customHeight="false" outlineLevel="0" collapsed="false">
      <c r="A212" s="13" t="n">
        <v>209</v>
      </c>
      <c r="B212" s="13" t="s">
        <v>259</v>
      </c>
      <c r="C212" s="13" t="s">
        <v>597</v>
      </c>
      <c r="D212" s="13" t="s">
        <v>598</v>
      </c>
      <c r="E212" s="13" t="n">
        <v>2002</v>
      </c>
      <c r="F212" s="13" t="s">
        <v>599</v>
      </c>
      <c r="G212" s="13" t="s">
        <v>263</v>
      </c>
      <c r="H212" s="14" t="s">
        <v>19</v>
      </c>
      <c r="I212" s="13" t="s">
        <v>600</v>
      </c>
      <c r="J212" s="13" t="s">
        <v>601</v>
      </c>
      <c r="K212" s="13" t="n">
        <v>100</v>
      </c>
    </row>
    <row r="213" s="16" customFormat="true" ht="67.5" hidden="false" customHeight="false" outlineLevel="0" collapsed="false">
      <c r="A213" s="13" t="n">
        <v>210</v>
      </c>
      <c r="B213" s="13" t="s">
        <v>259</v>
      </c>
      <c r="C213" s="13" t="s">
        <v>602</v>
      </c>
      <c r="D213" s="13" t="s">
        <v>598</v>
      </c>
      <c r="E213" s="13" t="n">
        <v>2002</v>
      </c>
      <c r="F213" s="13" t="s">
        <v>599</v>
      </c>
      <c r="G213" s="13" t="s">
        <v>263</v>
      </c>
      <c r="H213" s="14" t="s">
        <v>19</v>
      </c>
      <c r="I213" s="13" t="s">
        <v>603</v>
      </c>
      <c r="J213" s="13" t="s">
        <v>604</v>
      </c>
      <c r="K213" s="13" t="n">
        <v>100</v>
      </c>
    </row>
    <row r="214" s="16" customFormat="true" ht="45" hidden="false" customHeight="false" outlineLevel="0" collapsed="false">
      <c r="A214" s="13" t="n">
        <v>211</v>
      </c>
      <c r="B214" s="13" t="s">
        <v>259</v>
      </c>
      <c r="C214" s="13" t="s">
        <v>605</v>
      </c>
      <c r="D214" s="13" t="s">
        <v>598</v>
      </c>
      <c r="E214" s="13" t="n">
        <v>2002</v>
      </c>
      <c r="F214" s="13" t="s">
        <v>599</v>
      </c>
      <c r="G214" s="13" t="s">
        <v>263</v>
      </c>
      <c r="H214" s="14" t="s">
        <v>19</v>
      </c>
      <c r="I214" s="13" t="s">
        <v>606</v>
      </c>
      <c r="J214" s="13" t="s">
        <v>607</v>
      </c>
      <c r="K214" s="13" t="n">
        <v>100</v>
      </c>
    </row>
    <row r="215" s="16" customFormat="true" ht="45" hidden="false" customHeight="false" outlineLevel="0" collapsed="false">
      <c r="A215" s="13" t="n">
        <v>212</v>
      </c>
      <c r="B215" s="13" t="s">
        <v>21</v>
      </c>
      <c r="C215" s="13" t="s">
        <v>608</v>
      </c>
      <c r="D215" s="17" t="s">
        <v>598</v>
      </c>
      <c r="E215" s="17" t="n">
        <v>2002</v>
      </c>
      <c r="F215" s="13" t="s">
        <v>599</v>
      </c>
      <c r="G215" s="13" t="s">
        <v>263</v>
      </c>
      <c r="H215" s="13" t="s">
        <v>19</v>
      </c>
      <c r="I215" s="13" t="s">
        <v>609</v>
      </c>
      <c r="J215" s="13" t="s">
        <v>610</v>
      </c>
      <c r="K215" s="13" t="n">
        <v>100</v>
      </c>
    </row>
    <row r="216" s="16" customFormat="true" ht="67.5" hidden="false" customHeight="false" outlineLevel="0" collapsed="false">
      <c r="A216" s="13" t="n">
        <v>213</v>
      </c>
      <c r="B216" s="13" t="s">
        <v>425</v>
      </c>
      <c r="C216" s="17" t="s">
        <v>611</v>
      </c>
      <c r="D216" s="17" t="s">
        <v>612</v>
      </c>
      <c r="E216" s="17" t="n">
        <v>2002</v>
      </c>
      <c r="F216" s="17" t="s">
        <v>613</v>
      </c>
      <c r="G216" s="17" t="s">
        <v>273</v>
      </c>
      <c r="H216" s="17" t="s">
        <v>19</v>
      </c>
      <c r="I216" s="20" t="s">
        <v>614</v>
      </c>
      <c r="J216" s="13" t="s">
        <v>615</v>
      </c>
      <c r="K216" s="13" t="n">
        <v>100</v>
      </c>
    </row>
    <row r="217" s="16" customFormat="true" ht="409.5" hidden="false" customHeight="false" outlineLevel="0" collapsed="false">
      <c r="A217" s="13" t="n">
        <v>214</v>
      </c>
      <c r="B217" s="13" t="s">
        <v>425</v>
      </c>
      <c r="C217" s="13" t="s">
        <v>616</v>
      </c>
      <c r="D217" s="13" t="s">
        <v>598</v>
      </c>
      <c r="E217" s="13" t="n">
        <v>2002</v>
      </c>
      <c r="F217" s="13" t="s">
        <v>599</v>
      </c>
      <c r="G217" s="13" t="s">
        <v>263</v>
      </c>
      <c r="H217" s="14" t="s">
        <v>19</v>
      </c>
      <c r="I217" s="13" t="s">
        <v>617</v>
      </c>
      <c r="J217" s="13" t="s">
        <v>618</v>
      </c>
      <c r="K217" s="13" t="n">
        <v>100</v>
      </c>
    </row>
    <row r="218" s="16" customFormat="true" ht="45" hidden="false" customHeight="false" outlineLevel="0" collapsed="false">
      <c r="A218" s="13" t="n">
        <v>215</v>
      </c>
      <c r="B218" s="13" t="s">
        <v>425</v>
      </c>
      <c r="C218" s="13" t="s">
        <v>619</v>
      </c>
      <c r="D218" s="13" t="s">
        <v>620</v>
      </c>
      <c r="E218" s="13" t="n">
        <v>2002</v>
      </c>
      <c r="F218" s="13" t="s">
        <v>621</v>
      </c>
      <c r="G218" s="13" t="s">
        <v>18</v>
      </c>
      <c r="H218" s="13" t="s">
        <v>622</v>
      </c>
      <c r="I218" s="13" t="s">
        <v>623</v>
      </c>
      <c r="J218" s="13" t="s">
        <v>624</v>
      </c>
      <c r="K218" s="13" t="n">
        <v>100</v>
      </c>
    </row>
    <row r="219" s="16" customFormat="true" ht="45" hidden="false" customHeight="false" outlineLevel="0" collapsed="false">
      <c r="A219" s="13" t="n">
        <v>216</v>
      </c>
      <c r="B219" s="13" t="s">
        <v>400</v>
      </c>
      <c r="C219" s="13" t="s">
        <v>625</v>
      </c>
      <c r="D219" s="17" t="s">
        <v>626</v>
      </c>
      <c r="E219" s="17" t="n">
        <v>2002</v>
      </c>
      <c r="F219" s="17" t="s">
        <v>627</v>
      </c>
      <c r="G219" s="13" t="s">
        <v>553</v>
      </c>
      <c r="H219" s="14" t="s">
        <v>19</v>
      </c>
      <c r="I219" s="13" t="s">
        <v>628</v>
      </c>
      <c r="J219" s="13" t="s">
        <v>629</v>
      </c>
      <c r="K219" s="13" t="n">
        <v>100</v>
      </c>
    </row>
    <row r="220" s="16" customFormat="true" ht="33.75" hidden="false" customHeight="false" outlineLevel="0" collapsed="false">
      <c r="A220" s="13" t="n">
        <v>217</v>
      </c>
      <c r="B220" s="13" t="s">
        <v>400</v>
      </c>
      <c r="C220" s="13" t="s">
        <v>630</v>
      </c>
      <c r="D220" s="17" t="s">
        <v>631</v>
      </c>
      <c r="E220" s="13" t="n">
        <v>2002</v>
      </c>
      <c r="F220" s="17" t="s">
        <v>632</v>
      </c>
      <c r="G220" s="13" t="s">
        <v>633</v>
      </c>
      <c r="H220" s="13" t="s">
        <v>19</v>
      </c>
      <c r="I220" s="13" t="s">
        <v>634</v>
      </c>
      <c r="J220" s="13" t="s">
        <v>635</v>
      </c>
      <c r="K220" s="13" t="n">
        <v>100</v>
      </c>
    </row>
    <row r="221" s="16" customFormat="true" ht="180" hidden="false" customHeight="false" outlineLevel="0" collapsed="false">
      <c r="A221" s="13" t="n">
        <v>218</v>
      </c>
      <c r="B221" s="13" t="s">
        <v>400</v>
      </c>
      <c r="C221" s="13" t="s">
        <v>636</v>
      </c>
      <c r="D221" s="17" t="s">
        <v>637</v>
      </c>
      <c r="E221" s="17" t="n">
        <v>2002</v>
      </c>
      <c r="F221" s="17" t="s">
        <v>638</v>
      </c>
      <c r="G221" s="13" t="s">
        <v>553</v>
      </c>
      <c r="H221" s="14" t="s">
        <v>19</v>
      </c>
      <c r="I221" s="13" t="s">
        <v>639</v>
      </c>
      <c r="J221" s="13" t="s">
        <v>640</v>
      </c>
      <c r="K221" s="13" t="n">
        <v>100</v>
      </c>
    </row>
    <row r="222" s="16" customFormat="true" ht="56.25" hidden="false" customHeight="false" outlineLevel="0" collapsed="false">
      <c r="A222" s="13" t="n">
        <v>219</v>
      </c>
      <c r="B222" s="13" t="s">
        <v>400</v>
      </c>
      <c r="C222" s="13" t="s">
        <v>641</v>
      </c>
      <c r="D222" s="17" t="s">
        <v>637</v>
      </c>
      <c r="E222" s="17" t="n">
        <v>2002</v>
      </c>
      <c r="F222" s="17" t="s">
        <v>638</v>
      </c>
      <c r="G222" s="13" t="s">
        <v>553</v>
      </c>
      <c r="H222" s="14" t="s">
        <v>19</v>
      </c>
      <c r="I222" s="13" t="s">
        <v>642</v>
      </c>
      <c r="J222" s="13" t="s">
        <v>643</v>
      </c>
      <c r="K222" s="13" t="n">
        <v>100</v>
      </c>
    </row>
    <row r="223" s="16" customFormat="true" ht="67.5" hidden="false" customHeight="false" outlineLevel="0" collapsed="false">
      <c r="A223" s="13" t="n">
        <v>220</v>
      </c>
      <c r="B223" s="13" t="s">
        <v>400</v>
      </c>
      <c r="C223" s="13" t="s">
        <v>644</v>
      </c>
      <c r="D223" s="17" t="s">
        <v>637</v>
      </c>
      <c r="E223" s="17" t="n">
        <v>2002</v>
      </c>
      <c r="F223" s="17" t="s">
        <v>638</v>
      </c>
      <c r="G223" s="13" t="s">
        <v>553</v>
      </c>
      <c r="H223" s="14" t="s">
        <v>19</v>
      </c>
      <c r="I223" s="13" t="s">
        <v>645</v>
      </c>
      <c r="J223" s="13" t="s">
        <v>646</v>
      </c>
      <c r="K223" s="13" t="n">
        <v>100</v>
      </c>
    </row>
    <row r="224" s="16" customFormat="true" ht="78.75" hidden="false" customHeight="false" outlineLevel="0" collapsed="false">
      <c r="A224" s="13" t="n">
        <v>221</v>
      </c>
      <c r="B224" s="13" t="s">
        <v>400</v>
      </c>
      <c r="C224" s="13" t="s">
        <v>647</v>
      </c>
      <c r="D224" s="17" t="s">
        <v>648</v>
      </c>
      <c r="E224" s="13" t="n">
        <v>2002</v>
      </c>
      <c r="F224" s="17" t="s">
        <v>649</v>
      </c>
      <c r="G224" s="13" t="s">
        <v>633</v>
      </c>
      <c r="H224" s="13" t="s">
        <v>19</v>
      </c>
      <c r="I224" s="13" t="s">
        <v>650</v>
      </c>
      <c r="J224" s="13" t="s">
        <v>651</v>
      </c>
      <c r="K224" s="13" t="n">
        <v>100</v>
      </c>
    </row>
    <row r="225" s="16" customFormat="true" ht="78.75" hidden="false" customHeight="false" outlineLevel="0" collapsed="false">
      <c r="A225" s="13" t="n">
        <v>222</v>
      </c>
      <c r="B225" s="13" t="s">
        <v>175</v>
      </c>
      <c r="C225" s="13" t="s">
        <v>392</v>
      </c>
      <c r="D225" s="13" t="s">
        <v>652</v>
      </c>
      <c r="E225" s="13" t="n">
        <v>2002</v>
      </c>
      <c r="F225" s="20" t="s">
        <v>653</v>
      </c>
      <c r="G225" s="13" t="s">
        <v>273</v>
      </c>
      <c r="H225" s="13" t="s">
        <v>19</v>
      </c>
      <c r="I225" s="13" t="s">
        <v>654</v>
      </c>
      <c r="J225" s="32" t="s">
        <v>654</v>
      </c>
      <c r="K225" s="13" t="n">
        <v>100</v>
      </c>
    </row>
    <row r="226" s="16" customFormat="true" ht="123.75" hidden="false" customHeight="false" outlineLevel="0" collapsed="false">
      <c r="A226" s="13" t="n">
        <v>223</v>
      </c>
      <c r="B226" s="13" t="s">
        <v>21</v>
      </c>
      <c r="C226" s="17" t="s">
        <v>655</v>
      </c>
      <c r="D226" s="17" t="s">
        <v>656</v>
      </c>
      <c r="E226" s="17" t="n">
        <v>2003</v>
      </c>
      <c r="F226" s="17" t="s">
        <v>657</v>
      </c>
      <c r="G226" s="17" t="s">
        <v>658</v>
      </c>
      <c r="H226" s="17" t="s">
        <v>19</v>
      </c>
      <c r="I226" s="20" t="s">
        <v>659</v>
      </c>
      <c r="J226" s="13" t="s">
        <v>660</v>
      </c>
      <c r="K226" s="13" t="n">
        <v>100</v>
      </c>
    </row>
    <row r="227" s="16" customFormat="true" ht="78.75" hidden="false" customHeight="false" outlineLevel="0" collapsed="false">
      <c r="A227" s="13" t="n">
        <v>224</v>
      </c>
      <c r="B227" s="13" t="s">
        <v>425</v>
      </c>
      <c r="C227" s="13" t="s">
        <v>661</v>
      </c>
      <c r="D227" s="13" t="s">
        <v>662</v>
      </c>
      <c r="E227" s="13" t="n">
        <v>2003</v>
      </c>
      <c r="F227" s="13" t="s">
        <v>663</v>
      </c>
      <c r="G227" s="13" t="s">
        <v>18</v>
      </c>
      <c r="H227" s="13" t="s">
        <v>19</v>
      </c>
      <c r="I227" s="13" t="s">
        <v>664</v>
      </c>
      <c r="J227" s="13" t="s">
        <v>665</v>
      </c>
      <c r="K227" s="13" t="n">
        <v>100</v>
      </c>
    </row>
    <row r="228" s="16" customFormat="true" ht="90" hidden="false" customHeight="false" outlineLevel="0" collapsed="false">
      <c r="A228" s="13" t="n">
        <v>225</v>
      </c>
      <c r="B228" s="13" t="s">
        <v>28</v>
      </c>
      <c r="C228" s="17" t="s">
        <v>469</v>
      </c>
      <c r="D228" s="17" t="s">
        <v>666</v>
      </c>
      <c r="E228" s="17" t="n">
        <v>2003</v>
      </c>
      <c r="F228" s="33" t="s">
        <v>667</v>
      </c>
      <c r="G228" s="17" t="s">
        <v>497</v>
      </c>
      <c r="H228" s="17" t="s">
        <v>19</v>
      </c>
      <c r="I228" s="20" t="s">
        <v>668</v>
      </c>
      <c r="J228" s="13" t="s">
        <v>669</v>
      </c>
      <c r="K228" s="13" t="n">
        <v>100</v>
      </c>
    </row>
    <row r="229" s="16" customFormat="true" ht="33.75" hidden="false" customHeight="false" outlineLevel="0" collapsed="false">
      <c r="A229" s="13" t="n">
        <v>226</v>
      </c>
      <c r="B229" s="13" t="s">
        <v>400</v>
      </c>
      <c r="C229" s="17" t="s">
        <v>670</v>
      </c>
      <c r="D229" s="17" t="s">
        <v>671</v>
      </c>
      <c r="E229" s="13" t="n">
        <v>2003</v>
      </c>
      <c r="F229" s="33" t="s">
        <v>672</v>
      </c>
      <c r="G229" s="17" t="s">
        <v>553</v>
      </c>
      <c r="H229" s="17" t="s">
        <v>50</v>
      </c>
      <c r="I229" s="21" t="s">
        <v>673</v>
      </c>
      <c r="J229" s="13"/>
      <c r="K229" s="13" t="n">
        <v>100</v>
      </c>
    </row>
    <row r="230" s="16" customFormat="true" ht="78.75" hidden="false" customHeight="false" outlineLevel="0" collapsed="false">
      <c r="A230" s="13" t="n">
        <v>227</v>
      </c>
      <c r="B230" s="13" t="s">
        <v>400</v>
      </c>
      <c r="C230" s="17" t="s">
        <v>670</v>
      </c>
      <c r="D230" s="17" t="s">
        <v>671</v>
      </c>
      <c r="E230" s="13" t="n">
        <v>2003</v>
      </c>
      <c r="F230" s="33" t="s">
        <v>672</v>
      </c>
      <c r="G230" s="17" t="s">
        <v>553</v>
      </c>
      <c r="H230" s="17" t="s">
        <v>50</v>
      </c>
      <c r="I230" s="21" t="s">
        <v>674</v>
      </c>
      <c r="J230" s="13"/>
      <c r="K230" s="13" t="n">
        <v>100</v>
      </c>
    </row>
    <row r="231" s="16" customFormat="true" ht="101.25" hidden="false" customHeight="false" outlineLevel="0" collapsed="false">
      <c r="A231" s="13" t="n">
        <v>228</v>
      </c>
      <c r="B231" s="13" t="s">
        <v>337</v>
      </c>
      <c r="C231" s="17" t="s">
        <v>675</v>
      </c>
      <c r="D231" s="17" t="s">
        <v>676</v>
      </c>
      <c r="E231" s="17" t="n">
        <v>2003</v>
      </c>
      <c r="F231" s="17" t="s">
        <v>677</v>
      </c>
      <c r="G231" s="17" t="s">
        <v>273</v>
      </c>
      <c r="H231" s="17" t="s">
        <v>19</v>
      </c>
      <c r="I231" s="20" t="s">
        <v>678</v>
      </c>
      <c r="J231" s="13"/>
      <c r="K231" s="13" t="n">
        <v>100</v>
      </c>
    </row>
    <row r="232" s="16" customFormat="true" ht="157.5" hidden="false" customHeight="false" outlineLevel="0" collapsed="false">
      <c r="A232" s="13" t="n">
        <v>229</v>
      </c>
      <c r="B232" s="13" t="s">
        <v>337</v>
      </c>
      <c r="C232" s="17" t="s">
        <v>675</v>
      </c>
      <c r="D232" s="17" t="s">
        <v>676</v>
      </c>
      <c r="E232" s="17" t="n">
        <v>2003</v>
      </c>
      <c r="F232" s="17" t="s">
        <v>677</v>
      </c>
      <c r="G232" s="17" t="s">
        <v>273</v>
      </c>
      <c r="H232" s="17" t="s">
        <v>19</v>
      </c>
      <c r="I232" s="20" t="s">
        <v>679</v>
      </c>
      <c r="J232" s="13"/>
      <c r="K232" s="13" t="n">
        <v>100</v>
      </c>
    </row>
    <row r="233" s="16" customFormat="true" ht="45" hidden="false" customHeight="false" outlineLevel="0" collapsed="false">
      <c r="A233" s="13" t="n">
        <v>230</v>
      </c>
      <c r="B233" s="13" t="s">
        <v>337</v>
      </c>
      <c r="C233" s="17" t="s">
        <v>675</v>
      </c>
      <c r="D233" s="17" t="s">
        <v>676</v>
      </c>
      <c r="E233" s="17" t="n">
        <v>2003</v>
      </c>
      <c r="F233" s="17" t="s">
        <v>677</v>
      </c>
      <c r="G233" s="17" t="s">
        <v>273</v>
      </c>
      <c r="H233" s="17" t="s">
        <v>19</v>
      </c>
      <c r="I233" s="20" t="s">
        <v>680</v>
      </c>
      <c r="J233" s="13"/>
      <c r="K233" s="13" t="n">
        <v>100</v>
      </c>
    </row>
    <row r="234" s="16" customFormat="true" ht="33.75" hidden="false" customHeight="false" outlineLevel="0" collapsed="false">
      <c r="A234" s="13" t="n">
        <v>231</v>
      </c>
      <c r="B234" s="13" t="s">
        <v>337</v>
      </c>
      <c r="C234" s="17" t="s">
        <v>675</v>
      </c>
      <c r="D234" s="17" t="s">
        <v>676</v>
      </c>
      <c r="E234" s="17" t="n">
        <v>2003</v>
      </c>
      <c r="F234" s="17" t="s">
        <v>677</v>
      </c>
      <c r="G234" s="17" t="s">
        <v>273</v>
      </c>
      <c r="H234" s="17" t="s">
        <v>19</v>
      </c>
      <c r="I234" s="20" t="s">
        <v>681</v>
      </c>
      <c r="J234" s="13"/>
      <c r="K234" s="13" t="n">
        <v>100</v>
      </c>
    </row>
    <row r="235" s="16" customFormat="true" ht="90" hidden="false" customHeight="false" outlineLevel="0" collapsed="false">
      <c r="A235" s="13" t="n">
        <v>232</v>
      </c>
      <c r="B235" s="13" t="s">
        <v>337</v>
      </c>
      <c r="C235" s="17" t="s">
        <v>675</v>
      </c>
      <c r="D235" s="17" t="s">
        <v>676</v>
      </c>
      <c r="E235" s="17" t="n">
        <v>2003</v>
      </c>
      <c r="F235" s="17" t="s">
        <v>677</v>
      </c>
      <c r="G235" s="17" t="s">
        <v>273</v>
      </c>
      <c r="H235" s="17" t="s">
        <v>19</v>
      </c>
      <c r="I235" s="20" t="s">
        <v>682</v>
      </c>
      <c r="J235" s="13"/>
      <c r="K235" s="13" t="n">
        <v>100</v>
      </c>
    </row>
    <row r="236" s="16" customFormat="true" ht="56.25" hidden="false" customHeight="false" outlineLevel="0" collapsed="false">
      <c r="A236" s="13" t="n">
        <v>233</v>
      </c>
      <c r="B236" s="13" t="s">
        <v>337</v>
      </c>
      <c r="C236" s="17" t="s">
        <v>675</v>
      </c>
      <c r="D236" s="17" t="s">
        <v>676</v>
      </c>
      <c r="E236" s="17" t="n">
        <v>2003</v>
      </c>
      <c r="F236" s="17" t="s">
        <v>677</v>
      </c>
      <c r="G236" s="17" t="s">
        <v>273</v>
      </c>
      <c r="H236" s="17" t="s">
        <v>19</v>
      </c>
      <c r="I236" s="20" t="s">
        <v>683</v>
      </c>
      <c r="J236" s="13"/>
      <c r="K236" s="13" t="n">
        <v>100</v>
      </c>
    </row>
    <row r="237" s="16" customFormat="true" ht="45" hidden="false" customHeight="false" outlineLevel="0" collapsed="false">
      <c r="A237" s="13" t="n">
        <v>234</v>
      </c>
      <c r="B237" s="13" t="s">
        <v>337</v>
      </c>
      <c r="C237" s="17" t="s">
        <v>675</v>
      </c>
      <c r="D237" s="17" t="s">
        <v>676</v>
      </c>
      <c r="E237" s="17" t="n">
        <v>2003</v>
      </c>
      <c r="F237" s="17" t="s">
        <v>677</v>
      </c>
      <c r="G237" s="17" t="s">
        <v>273</v>
      </c>
      <c r="H237" s="17" t="s">
        <v>19</v>
      </c>
      <c r="I237" s="20" t="s">
        <v>684</v>
      </c>
      <c r="J237" s="13"/>
      <c r="K237" s="13" t="n">
        <v>100</v>
      </c>
    </row>
    <row r="238" s="16" customFormat="true" ht="22.5" hidden="false" customHeight="false" outlineLevel="0" collapsed="false">
      <c r="A238" s="13" t="n">
        <v>235</v>
      </c>
      <c r="B238" s="13" t="s">
        <v>337</v>
      </c>
      <c r="C238" s="17" t="s">
        <v>675</v>
      </c>
      <c r="D238" s="17" t="s">
        <v>676</v>
      </c>
      <c r="E238" s="17" t="n">
        <v>2003</v>
      </c>
      <c r="F238" s="17" t="s">
        <v>677</v>
      </c>
      <c r="G238" s="17" t="s">
        <v>273</v>
      </c>
      <c r="H238" s="17" t="s">
        <v>19</v>
      </c>
      <c r="I238" s="20" t="s">
        <v>685</v>
      </c>
      <c r="J238" s="13"/>
      <c r="K238" s="13" t="n">
        <v>100</v>
      </c>
    </row>
    <row r="239" s="16" customFormat="true" ht="67.5" hidden="false" customHeight="false" outlineLevel="0" collapsed="false">
      <c r="A239" s="13" t="n">
        <v>236</v>
      </c>
      <c r="B239" s="13" t="s">
        <v>337</v>
      </c>
      <c r="C239" s="17" t="s">
        <v>675</v>
      </c>
      <c r="D239" s="17" t="s">
        <v>676</v>
      </c>
      <c r="E239" s="17" t="n">
        <v>2003</v>
      </c>
      <c r="F239" s="17" t="s">
        <v>677</v>
      </c>
      <c r="G239" s="17" t="s">
        <v>273</v>
      </c>
      <c r="H239" s="17" t="s">
        <v>19</v>
      </c>
      <c r="I239" s="20" t="s">
        <v>686</v>
      </c>
      <c r="J239" s="13"/>
      <c r="K239" s="13" t="n">
        <v>100</v>
      </c>
    </row>
    <row r="240" s="16" customFormat="true" ht="45" hidden="false" customHeight="false" outlineLevel="0" collapsed="false">
      <c r="A240" s="13" t="n">
        <v>237</v>
      </c>
      <c r="B240" s="13" t="s">
        <v>337</v>
      </c>
      <c r="C240" s="17" t="s">
        <v>675</v>
      </c>
      <c r="D240" s="17" t="s">
        <v>676</v>
      </c>
      <c r="E240" s="17" t="n">
        <v>2003</v>
      </c>
      <c r="F240" s="17" t="s">
        <v>677</v>
      </c>
      <c r="G240" s="17" t="s">
        <v>273</v>
      </c>
      <c r="H240" s="17" t="s">
        <v>19</v>
      </c>
      <c r="I240" s="20" t="s">
        <v>687</v>
      </c>
      <c r="J240" s="13"/>
      <c r="K240" s="13" t="n">
        <v>100</v>
      </c>
    </row>
    <row r="241" s="16" customFormat="true" ht="90" hidden="false" customHeight="false" outlineLevel="0" collapsed="false">
      <c r="A241" s="13" t="n">
        <v>238</v>
      </c>
      <c r="B241" s="13" t="s">
        <v>337</v>
      </c>
      <c r="C241" s="17" t="s">
        <v>675</v>
      </c>
      <c r="D241" s="17" t="s">
        <v>676</v>
      </c>
      <c r="E241" s="17" t="n">
        <v>2003</v>
      </c>
      <c r="F241" s="17" t="s">
        <v>677</v>
      </c>
      <c r="G241" s="17" t="s">
        <v>273</v>
      </c>
      <c r="H241" s="17" t="s">
        <v>19</v>
      </c>
      <c r="I241" s="20" t="s">
        <v>688</v>
      </c>
      <c r="J241" s="13"/>
      <c r="K241" s="13" t="n">
        <v>100</v>
      </c>
    </row>
    <row r="242" s="16" customFormat="true" ht="33.75" hidden="false" customHeight="false" outlineLevel="0" collapsed="false">
      <c r="A242" s="13" t="n">
        <v>239</v>
      </c>
      <c r="B242" s="13" t="s">
        <v>337</v>
      </c>
      <c r="C242" s="17" t="s">
        <v>675</v>
      </c>
      <c r="D242" s="17" t="s">
        <v>676</v>
      </c>
      <c r="E242" s="17" t="n">
        <v>2003</v>
      </c>
      <c r="F242" s="17" t="s">
        <v>677</v>
      </c>
      <c r="G242" s="17" t="s">
        <v>273</v>
      </c>
      <c r="H242" s="17" t="s">
        <v>19</v>
      </c>
      <c r="I242" s="20" t="s">
        <v>689</v>
      </c>
      <c r="J242" s="13"/>
      <c r="K242" s="13" t="n">
        <v>100</v>
      </c>
    </row>
    <row r="243" s="16" customFormat="true" ht="123.75" hidden="false" customHeight="false" outlineLevel="0" collapsed="false">
      <c r="A243" s="13" t="n">
        <v>240</v>
      </c>
      <c r="B243" s="13" t="s">
        <v>337</v>
      </c>
      <c r="C243" s="17" t="s">
        <v>675</v>
      </c>
      <c r="D243" s="17" t="s">
        <v>676</v>
      </c>
      <c r="E243" s="17" t="n">
        <v>2003</v>
      </c>
      <c r="F243" s="17" t="s">
        <v>677</v>
      </c>
      <c r="G243" s="17" t="s">
        <v>273</v>
      </c>
      <c r="H243" s="17" t="s">
        <v>19</v>
      </c>
      <c r="I243" s="20" t="s">
        <v>690</v>
      </c>
      <c r="J243" s="13"/>
      <c r="K243" s="13" t="n">
        <v>100</v>
      </c>
    </row>
    <row r="244" s="16" customFormat="true" ht="45" hidden="false" customHeight="false" outlineLevel="0" collapsed="false">
      <c r="A244" s="13" t="n">
        <v>241</v>
      </c>
      <c r="B244" s="13" t="s">
        <v>337</v>
      </c>
      <c r="C244" s="17" t="s">
        <v>675</v>
      </c>
      <c r="D244" s="17" t="s">
        <v>676</v>
      </c>
      <c r="E244" s="17" t="n">
        <v>2003</v>
      </c>
      <c r="F244" s="17" t="s">
        <v>677</v>
      </c>
      <c r="G244" s="17" t="s">
        <v>273</v>
      </c>
      <c r="H244" s="17" t="s">
        <v>19</v>
      </c>
      <c r="I244" s="20" t="s">
        <v>691</v>
      </c>
      <c r="J244" s="13"/>
      <c r="K244" s="13" t="n">
        <v>100</v>
      </c>
    </row>
    <row r="245" s="16" customFormat="true" ht="33.75" hidden="false" customHeight="false" outlineLevel="0" collapsed="false">
      <c r="A245" s="13" t="n">
        <v>242</v>
      </c>
      <c r="B245" s="13" t="s">
        <v>337</v>
      </c>
      <c r="C245" s="17" t="s">
        <v>675</v>
      </c>
      <c r="D245" s="17" t="s">
        <v>676</v>
      </c>
      <c r="E245" s="17" t="n">
        <v>2003</v>
      </c>
      <c r="F245" s="17" t="s">
        <v>677</v>
      </c>
      <c r="G245" s="17" t="s">
        <v>273</v>
      </c>
      <c r="H245" s="17" t="s">
        <v>19</v>
      </c>
      <c r="I245" s="20" t="s">
        <v>692</v>
      </c>
      <c r="J245" s="13"/>
      <c r="K245" s="13" t="n">
        <v>100</v>
      </c>
    </row>
    <row r="246" s="16" customFormat="true" ht="78.75" hidden="false" customHeight="false" outlineLevel="0" collapsed="false">
      <c r="A246" s="13" t="n">
        <v>243</v>
      </c>
      <c r="B246" s="13" t="s">
        <v>337</v>
      </c>
      <c r="C246" s="17" t="s">
        <v>675</v>
      </c>
      <c r="D246" s="17" t="s">
        <v>676</v>
      </c>
      <c r="E246" s="17" t="n">
        <v>2003</v>
      </c>
      <c r="F246" s="17" t="s">
        <v>677</v>
      </c>
      <c r="G246" s="17" t="s">
        <v>273</v>
      </c>
      <c r="H246" s="17" t="s">
        <v>19</v>
      </c>
      <c r="I246" s="20" t="s">
        <v>693</v>
      </c>
      <c r="J246" s="13"/>
      <c r="K246" s="13" t="n">
        <v>100</v>
      </c>
    </row>
    <row r="247" s="16" customFormat="true" ht="56.25" hidden="false" customHeight="false" outlineLevel="0" collapsed="false">
      <c r="A247" s="13" t="n">
        <v>244</v>
      </c>
      <c r="B247" s="13" t="s">
        <v>337</v>
      </c>
      <c r="C247" s="17" t="s">
        <v>675</v>
      </c>
      <c r="D247" s="17" t="s">
        <v>676</v>
      </c>
      <c r="E247" s="17" t="n">
        <v>2003</v>
      </c>
      <c r="F247" s="17" t="s">
        <v>677</v>
      </c>
      <c r="G247" s="17" t="s">
        <v>273</v>
      </c>
      <c r="H247" s="17" t="s">
        <v>19</v>
      </c>
      <c r="I247" s="20" t="s">
        <v>694</v>
      </c>
      <c r="J247" s="13"/>
      <c r="K247" s="13" t="n">
        <v>100</v>
      </c>
    </row>
    <row r="248" s="16" customFormat="true" ht="45" hidden="false" customHeight="false" outlineLevel="0" collapsed="false">
      <c r="A248" s="13" t="n">
        <v>245</v>
      </c>
      <c r="B248" s="13" t="s">
        <v>337</v>
      </c>
      <c r="C248" s="17" t="s">
        <v>675</v>
      </c>
      <c r="D248" s="17" t="s">
        <v>676</v>
      </c>
      <c r="E248" s="17" t="n">
        <v>2003</v>
      </c>
      <c r="F248" s="17" t="s">
        <v>677</v>
      </c>
      <c r="G248" s="17" t="s">
        <v>273</v>
      </c>
      <c r="H248" s="17" t="s">
        <v>19</v>
      </c>
      <c r="I248" s="20" t="s">
        <v>695</v>
      </c>
      <c r="J248" s="13"/>
      <c r="K248" s="13" t="n">
        <v>100</v>
      </c>
    </row>
    <row r="249" s="16" customFormat="true" ht="56.25" hidden="false" customHeight="false" outlineLevel="0" collapsed="false">
      <c r="A249" s="13" t="n">
        <v>246</v>
      </c>
      <c r="B249" s="13" t="s">
        <v>337</v>
      </c>
      <c r="C249" s="17" t="s">
        <v>675</v>
      </c>
      <c r="D249" s="17" t="s">
        <v>676</v>
      </c>
      <c r="E249" s="17" t="n">
        <v>2003</v>
      </c>
      <c r="F249" s="17" t="s">
        <v>677</v>
      </c>
      <c r="G249" s="17" t="s">
        <v>273</v>
      </c>
      <c r="H249" s="17" t="s">
        <v>19</v>
      </c>
      <c r="I249" s="20" t="s">
        <v>696</v>
      </c>
      <c r="J249" s="13"/>
      <c r="K249" s="13" t="n">
        <v>100</v>
      </c>
    </row>
    <row r="250" s="16" customFormat="true" ht="67.5" hidden="false" customHeight="false" outlineLevel="0" collapsed="false">
      <c r="A250" s="13" t="n">
        <v>247</v>
      </c>
      <c r="B250" s="13" t="s">
        <v>337</v>
      </c>
      <c r="C250" s="17" t="s">
        <v>675</v>
      </c>
      <c r="D250" s="17" t="s">
        <v>676</v>
      </c>
      <c r="E250" s="17" t="n">
        <v>2003</v>
      </c>
      <c r="F250" s="17" t="s">
        <v>677</v>
      </c>
      <c r="G250" s="17" t="s">
        <v>273</v>
      </c>
      <c r="H250" s="17" t="s">
        <v>19</v>
      </c>
      <c r="I250" s="20" t="s">
        <v>697</v>
      </c>
      <c r="J250" s="13"/>
      <c r="K250" s="13" t="n">
        <v>100</v>
      </c>
    </row>
    <row r="251" s="16" customFormat="true" ht="78.75" hidden="false" customHeight="false" outlineLevel="0" collapsed="false">
      <c r="A251" s="13" t="n">
        <v>248</v>
      </c>
      <c r="B251" s="13" t="s">
        <v>337</v>
      </c>
      <c r="C251" s="17" t="s">
        <v>675</v>
      </c>
      <c r="D251" s="17" t="s">
        <v>676</v>
      </c>
      <c r="E251" s="17" t="n">
        <v>2003</v>
      </c>
      <c r="F251" s="17" t="s">
        <v>677</v>
      </c>
      <c r="G251" s="17" t="s">
        <v>273</v>
      </c>
      <c r="H251" s="17" t="s">
        <v>19</v>
      </c>
      <c r="I251" s="20" t="s">
        <v>698</v>
      </c>
      <c r="J251" s="13"/>
      <c r="K251" s="13" t="n">
        <v>100</v>
      </c>
    </row>
    <row r="252" s="16" customFormat="true" ht="33.75" hidden="false" customHeight="false" outlineLevel="0" collapsed="false">
      <c r="A252" s="13" t="n">
        <v>249</v>
      </c>
      <c r="B252" s="13" t="s">
        <v>337</v>
      </c>
      <c r="C252" s="17" t="s">
        <v>675</v>
      </c>
      <c r="D252" s="17" t="s">
        <v>676</v>
      </c>
      <c r="E252" s="17" t="n">
        <v>2003</v>
      </c>
      <c r="F252" s="17" t="s">
        <v>677</v>
      </c>
      <c r="G252" s="17" t="s">
        <v>273</v>
      </c>
      <c r="H252" s="17" t="s">
        <v>19</v>
      </c>
      <c r="I252" s="20" t="s">
        <v>699</v>
      </c>
      <c r="J252" s="13"/>
      <c r="K252" s="13" t="n">
        <v>100</v>
      </c>
    </row>
    <row r="253" s="16" customFormat="true" ht="45" hidden="false" customHeight="false" outlineLevel="0" collapsed="false">
      <c r="A253" s="13" t="n">
        <v>250</v>
      </c>
      <c r="B253" s="13" t="s">
        <v>337</v>
      </c>
      <c r="C253" s="17" t="s">
        <v>675</v>
      </c>
      <c r="D253" s="17" t="s">
        <v>676</v>
      </c>
      <c r="E253" s="17" t="n">
        <v>2003</v>
      </c>
      <c r="F253" s="17" t="s">
        <v>677</v>
      </c>
      <c r="G253" s="17" t="s">
        <v>273</v>
      </c>
      <c r="H253" s="17" t="s">
        <v>19</v>
      </c>
      <c r="I253" s="20" t="s">
        <v>700</v>
      </c>
      <c r="J253" s="13"/>
      <c r="K253" s="13" t="n">
        <v>100</v>
      </c>
    </row>
    <row r="254" s="16" customFormat="true" ht="56.25" hidden="false" customHeight="false" outlineLevel="0" collapsed="false">
      <c r="A254" s="13" t="n">
        <v>251</v>
      </c>
      <c r="B254" s="34" t="s">
        <v>259</v>
      </c>
      <c r="C254" s="34" t="s">
        <v>701</v>
      </c>
      <c r="D254" s="35" t="s">
        <v>702</v>
      </c>
      <c r="E254" s="17" t="n">
        <v>2004</v>
      </c>
      <c r="F254" s="20" t="s">
        <v>703</v>
      </c>
      <c r="G254" s="17" t="s">
        <v>704</v>
      </c>
      <c r="H254" s="17" t="s">
        <v>19</v>
      </c>
      <c r="I254" s="20" t="s">
        <v>705</v>
      </c>
      <c r="J254" s="17" t="s">
        <v>706</v>
      </c>
      <c r="K254" s="13" t="n">
        <v>100</v>
      </c>
    </row>
    <row r="255" s="16" customFormat="true" ht="90" hidden="false" customHeight="false" outlineLevel="0" collapsed="false">
      <c r="A255" s="13" t="n">
        <v>252</v>
      </c>
      <c r="B255" s="13" t="s">
        <v>259</v>
      </c>
      <c r="C255" s="13" t="s">
        <v>707</v>
      </c>
      <c r="D255" s="17" t="s">
        <v>708</v>
      </c>
      <c r="E255" s="17" t="n">
        <v>2004</v>
      </c>
      <c r="F255" s="20" t="s">
        <v>703</v>
      </c>
      <c r="G255" s="17" t="s">
        <v>704</v>
      </c>
      <c r="H255" s="17" t="s">
        <v>19</v>
      </c>
      <c r="I255" s="20" t="s">
        <v>709</v>
      </c>
      <c r="J255" s="13" t="s">
        <v>710</v>
      </c>
      <c r="K255" s="13" t="n">
        <v>100</v>
      </c>
    </row>
    <row r="256" s="16" customFormat="true" ht="213.75" hidden="false" customHeight="false" outlineLevel="0" collapsed="false">
      <c r="A256" s="13" t="n">
        <v>253</v>
      </c>
      <c r="B256" s="13" t="s">
        <v>21</v>
      </c>
      <c r="C256" s="17" t="s">
        <v>711</v>
      </c>
      <c r="D256" s="17" t="s">
        <v>702</v>
      </c>
      <c r="E256" s="17" t="n">
        <v>2004</v>
      </c>
      <c r="F256" s="20" t="s">
        <v>712</v>
      </c>
      <c r="G256" s="17" t="s">
        <v>704</v>
      </c>
      <c r="H256" s="17" t="s">
        <v>19</v>
      </c>
      <c r="I256" s="20" t="s">
        <v>713</v>
      </c>
      <c r="J256" s="13" t="s">
        <v>714</v>
      </c>
      <c r="K256" s="13" t="n">
        <v>100</v>
      </c>
    </row>
    <row r="257" s="16" customFormat="true" ht="78.75" hidden="false" customHeight="false" outlineLevel="0" collapsed="false">
      <c r="A257" s="13" t="n">
        <v>254</v>
      </c>
      <c r="B257" s="13" t="s">
        <v>21</v>
      </c>
      <c r="C257" s="13" t="s">
        <v>715</v>
      </c>
      <c r="D257" s="17" t="s">
        <v>716</v>
      </c>
      <c r="E257" s="13" t="n">
        <v>2004</v>
      </c>
      <c r="F257" s="13" t="s">
        <v>717</v>
      </c>
      <c r="G257" s="13" t="s">
        <v>718</v>
      </c>
      <c r="H257" s="13" t="s">
        <v>19</v>
      </c>
      <c r="I257" s="13" t="s">
        <v>719</v>
      </c>
      <c r="J257" s="13" t="s">
        <v>720</v>
      </c>
      <c r="K257" s="13" t="n">
        <v>100</v>
      </c>
    </row>
    <row r="258" s="16" customFormat="true" ht="67.5" hidden="false" customHeight="false" outlineLevel="0" collapsed="false">
      <c r="A258" s="13" t="n">
        <v>255</v>
      </c>
      <c r="B258" s="13" t="s">
        <v>117</v>
      </c>
      <c r="C258" s="17" t="s">
        <v>117</v>
      </c>
      <c r="D258" s="17" t="s">
        <v>721</v>
      </c>
      <c r="E258" s="17" t="n">
        <v>2004</v>
      </c>
      <c r="F258" s="17" t="s">
        <v>722</v>
      </c>
      <c r="G258" s="17" t="s">
        <v>658</v>
      </c>
      <c r="H258" s="17" t="s">
        <v>19</v>
      </c>
      <c r="I258" s="20" t="s">
        <v>723</v>
      </c>
      <c r="J258" s="20" t="s">
        <v>724</v>
      </c>
      <c r="K258" s="13" t="n">
        <v>100</v>
      </c>
    </row>
    <row r="259" s="16" customFormat="true" ht="123.75" hidden="false" customHeight="false" outlineLevel="0" collapsed="false">
      <c r="A259" s="13" t="n">
        <v>256</v>
      </c>
      <c r="B259" s="13" t="s">
        <v>28</v>
      </c>
      <c r="C259" s="13" t="s">
        <v>146</v>
      </c>
      <c r="D259" s="17" t="s">
        <v>721</v>
      </c>
      <c r="E259" s="17" t="n">
        <v>2004</v>
      </c>
      <c r="F259" s="17" t="s">
        <v>722</v>
      </c>
      <c r="G259" s="17" t="s">
        <v>658</v>
      </c>
      <c r="H259" s="17" t="s">
        <v>19</v>
      </c>
      <c r="I259" s="20" t="s">
        <v>725</v>
      </c>
      <c r="J259" s="13" t="s">
        <v>150</v>
      </c>
      <c r="K259" s="13" t="n">
        <v>100</v>
      </c>
    </row>
    <row r="260" s="16" customFormat="true" ht="101.25" hidden="false" customHeight="false" outlineLevel="0" collapsed="false">
      <c r="A260" s="13" t="n">
        <v>257</v>
      </c>
      <c r="B260" s="13" t="s">
        <v>400</v>
      </c>
      <c r="C260" s="13" t="s">
        <v>726</v>
      </c>
      <c r="D260" s="17" t="s">
        <v>727</v>
      </c>
      <c r="E260" s="13" t="n">
        <v>2004</v>
      </c>
      <c r="F260" s="17" t="s">
        <v>728</v>
      </c>
      <c r="G260" s="13" t="s">
        <v>553</v>
      </c>
      <c r="H260" s="13" t="s">
        <v>19</v>
      </c>
      <c r="I260" s="13" t="s">
        <v>729</v>
      </c>
      <c r="J260" s="13" t="s">
        <v>730</v>
      </c>
      <c r="K260" s="13" t="n">
        <v>100</v>
      </c>
    </row>
    <row r="261" s="16" customFormat="true" ht="123.75" hidden="false" customHeight="false" outlineLevel="0" collapsed="false">
      <c r="A261" s="13" t="n">
        <v>258</v>
      </c>
      <c r="B261" s="13" t="s">
        <v>233</v>
      </c>
      <c r="C261" s="17" t="s">
        <v>731</v>
      </c>
      <c r="D261" s="17" t="s">
        <v>721</v>
      </c>
      <c r="E261" s="17" t="n">
        <v>2004</v>
      </c>
      <c r="F261" s="17" t="s">
        <v>722</v>
      </c>
      <c r="G261" s="17" t="s">
        <v>658</v>
      </c>
      <c r="H261" s="17" t="s">
        <v>19</v>
      </c>
      <c r="I261" s="20" t="s">
        <v>732</v>
      </c>
      <c r="J261" s="13" t="s">
        <v>733</v>
      </c>
      <c r="K261" s="13" t="n">
        <v>100</v>
      </c>
    </row>
    <row r="262" s="16" customFormat="true" ht="202.5" hidden="false" customHeight="false" outlineLevel="0" collapsed="false">
      <c r="A262" s="13" t="n">
        <v>259</v>
      </c>
      <c r="B262" s="13" t="s">
        <v>21</v>
      </c>
      <c r="C262" s="13" t="s">
        <v>297</v>
      </c>
      <c r="D262" s="13" t="s">
        <v>734</v>
      </c>
      <c r="E262" s="13" t="n">
        <v>2005</v>
      </c>
      <c r="F262" s="13" t="s">
        <v>735</v>
      </c>
      <c r="G262" s="13" t="s">
        <v>736</v>
      </c>
      <c r="H262" s="13" t="s">
        <v>19</v>
      </c>
      <c r="I262" s="13" t="s">
        <v>737</v>
      </c>
      <c r="J262" s="13" t="s">
        <v>738</v>
      </c>
      <c r="K262" s="13" t="n">
        <v>100</v>
      </c>
    </row>
    <row r="263" s="16" customFormat="true" ht="101.25" hidden="false" customHeight="false" outlineLevel="0" collapsed="false">
      <c r="A263" s="13" t="n">
        <v>260</v>
      </c>
      <c r="B263" s="13" t="s">
        <v>425</v>
      </c>
      <c r="C263" s="17" t="s">
        <v>611</v>
      </c>
      <c r="D263" s="17" t="s">
        <v>739</v>
      </c>
      <c r="E263" s="17" t="n">
        <v>2005</v>
      </c>
      <c r="F263" s="17" t="s">
        <v>740</v>
      </c>
      <c r="G263" s="17" t="s">
        <v>273</v>
      </c>
      <c r="H263" s="17" t="s">
        <v>19</v>
      </c>
      <c r="I263" s="36" t="s">
        <v>741</v>
      </c>
      <c r="J263" s="31" t="s">
        <v>742</v>
      </c>
      <c r="K263" s="13" t="n">
        <v>100</v>
      </c>
    </row>
    <row r="264" s="16" customFormat="true" ht="315" hidden="false" customHeight="false" outlineLevel="0" collapsed="false">
      <c r="A264" s="13" t="n">
        <v>261</v>
      </c>
      <c r="B264" s="13" t="s">
        <v>425</v>
      </c>
      <c r="C264" s="13" t="s">
        <v>743</v>
      </c>
      <c r="D264" s="17" t="s">
        <v>744</v>
      </c>
      <c r="E264" s="17" t="n">
        <v>2005</v>
      </c>
      <c r="F264" s="33" t="s">
        <v>745</v>
      </c>
      <c r="G264" s="17" t="s">
        <v>746</v>
      </c>
      <c r="H264" s="17" t="s">
        <v>19</v>
      </c>
      <c r="I264" s="20" t="s">
        <v>747</v>
      </c>
      <c r="J264" s="13" t="s">
        <v>748</v>
      </c>
      <c r="K264" s="13" t="n">
        <v>100</v>
      </c>
    </row>
    <row r="265" s="16" customFormat="true" ht="135" hidden="false" customHeight="false" outlineLevel="0" collapsed="false">
      <c r="A265" s="13" t="n">
        <v>262</v>
      </c>
      <c r="B265" s="13" t="s">
        <v>276</v>
      </c>
      <c r="C265" s="13" t="s">
        <v>749</v>
      </c>
      <c r="D265" s="17" t="s">
        <v>750</v>
      </c>
      <c r="E265" s="17" t="n">
        <v>2005</v>
      </c>
      <c r="F265" s="17" t="s">
        <v>751</v>
      </c>
      <c r="G265" s="13" t="s">
        <v>537</v>
      </c>
      <c r="H265" s="14" t="s">
        <v>19</v>
      </c>
      <c r="I265" s="13" t="s">
        <v>752</v>
      </c>
      <c r="J265" s="13" t="s">
        <v>753</v>
      </c>
      <c r="K265" s="13" t="n">
        <v>100</v>
      </c>
    </row>
    <row r="266" s="16" customFormat="true" ht="78.75" hidden="false" customHeight="false" outlineLevel="0" collapsed="false">
      <c r="A266" s="13" t="n">
        <v>263</v>
      </c>
      <c r="B266" s="13" t="s">
        <v>276</v>
      </c>
      <c r="C266" s="13" t="s">
        <v>754</v>
      </c>
      <c r="D266" s="13" t="s">
        <v>755</v>
      </c>
      <c r="E266" s="13" t="n">
        <v>2005</v>
      </c>
      <c r="F266" s="13" t="s">
        <v>756</v>
      </c>
      <c r="G266" s="13" t="s">
        <v>537</v>
      </c>
      <c r="H266" s="13" t="s">
        <v>19</v>
      </c>
      <c r="I266" s="13" t="s">
        <v>757</v>
      </c>
      <c r="J266" s="37" t="s">
        <v>758</v>
      </c>
      <c r="K266" s="13" t="n">
        <v>100</v>
      </c>
    </row>
    <row r="267" s="16" customFormat="true" ht="135" hidden="false" customHeight="false" outlineLevel="0" collapsed="false">
      <c r="A267" s="13" t="n">
        <v>264</v>
      </c>
      <c r="B267" s="13" t="s">
        <v>280</v>
      </c>
      <c r="C267" s="13" t="s">
        <v>759</v>
      </c>
      <c r="D267" s="17" t="s">
        <v>760</v>
      </c>
      <c r="E267" s="17" t="n">
        <v>2005</v>
      </c>
      <c r="F267" s="17" t="s">
        <v>751</v>
      </c>
      <c r="G267" s="13" t="s">
        <v>537</v>
      </c>
      <c r="H267" s="14" t="s">
        <v>19</v>
      </c>
      <c r="I267" s="13" t="s">
        <v>761</v>
      </c>
      <c r="J267" s="37" t="s">
        <v>762</v>
      </c>
      <c r="K267" s="13" t="n">
        <v>100</v>
      </c>
    </row>
    <row r="268" s="16" customFormat="true" ht="67.5" hidden="false" customHeight="false" outlineLevel="0" collapsed="false">
      <c r="A268" s="13" t="n">
        <v>265</v>
      </c>
      <c r="B268" s="13" t="s">
        <v>28</v>
      </c>
      <c r="C268" s="13" t="s">
        <v>763</v>
      </c>
      <c r="D268" s="13" t="s">
        <v>764</v>
      </c>
      <c r="E268" s="13" t="n">
        <v>2005</v>
      </c>
      <c r="F268" s="13" t="s">
        <v>765</v>
      </c>
      <c r="G268" s="13" t="s">
        <v>61</v>
      </c>
      <c r="H268" s="13" t="s">
        <v>19</v>
      </c>
      <c r="I268" s="13" t="s">
        <v>763</v>
      </c>
      <c r="J268" s="37" t="s">
        <v>766</v>
      </c>
      <c r="K268" s="13" t="n">
        <v>100</v>
      </c>
    </row>
    <row r="269" s="16" customFormat="true" ht="45" hidden="false" customHeight="false" outlineLevel="0" collapsed="false">
      <c r="A269" s="13" t="n">
        <v>266</v>
      </c>
      <c r="B269" s="13" t="s">
        <v>259</v>
      </c>
      <c r="C269" s="13" t="s">
        <v>767</v>
      </c>
      <c r="D269" s="17" t="s">
        <v>768</v>
      </c>
      <c r="E269" s="17" t="n">
        <v>2006</v>
      </c>
      <c r="F269" s="13" t="s">
        <v>769</v>
      </c>
      <c r="G269" s="13" t="s">
        <v>61</v>
      </c>
      <c r="H269" s="13" t="s">
        <v>19</v>
      </c>
      <c r="I269" s="13" t="s">
        <v>770</v>
      </c>
      <c r="J269" s="37" t="s">
        <v>771</v>
      </c>
      <c r="K269" s="13" t="n">
        <v>100</v>
      </c>
    </row>
    <row r="270" s="16" customFormat="true" ht="56.25" hidden="false" customHeight="false" outlineLevel="0" collapsed="false">
      <c r="A270" s="13" t="n">
        <v>267</v>
      </c>
      <c r="B270" s="13" t="s">
        <v>358</v>
      </c>
      <c r="C270" s="13" t="s">
        <v>767</v>
      </c>
      <c r="D270" s="17" t="s">
        <v>772</v>
      </c>
      <c r="E270" s="13" t="n">
        <v>2006</v>
      </c>
      <c r="F270" s="13" t="s">
        <v>769</v>
      </c>
      <c r="G270" s="13" t="s">
        <v>61</v>
      </c>
      <c r="H270" s="13" t="s">
        <v>19</v>
      </c>
      <c r="I270" s="17" t="s">
        <v>773</v>
      </c>
      <c r="J270" s="37" t="s">
        <v>774</v>
      </c>
      <c r="K270" s="13" t="n">
        <v>100</v>
      </c>
    </row>
    <row r="271" s="16" customFormat="true" ht="67.5" hidden="false" customHeight="false" outlineLevel="0" collapsed="false">
      <c r="A271" s="13" t="n">
        <v>268</v>
      </c>
      <c r="B271" s="13" t="s">
        <v>28</v>
      </c>
      <c r="C271" s="13" t="s">
        <v>767</v>
      </c>
      <c r="D271" s="17" t="s">
        <v>768</v>
      </c>
      <c r="E271" s="17" t="n">
        <v>2006</v>
      </c>
      <c r="F271" s="13" t="s">
        <v>769</v>
      </c>
      <c r="G271" s="13" t="s">
        <v>61</v>
      </c>
      <c r="H271" s="13" t="s">
        <v>19</v>
      </c>
      <c r="I271" s="13" t="s">
        <v>775</v>
      </c>
      <c r="J271" s="37" t="s">
        <v>776</v>
      </c>
      <c r="K271" s="13" t="n">
        <v>100</v>
      </c>
    </row>
    <row r="272" s="16" customFormat="true" ht="67.5" hidden="false" customHeight="false" outlineLevel="0" collapsed="false">
      <c r="A272" s="13" t="n">
        <v>269</v>
      </c>
      <c r="B272" s="13" t="s">
        <v>28</v>
      </c>
      <c r="C272" s="17" t="s">
        <v>777</v>
      </c>
      <c r="D272" s="17" t="s">
        <v>778</v>
      </c>
      <c r="E272" s="17" t="n">
        <v>2006</v>
      </c>
      <c r="F272" s="20" t="s">
        <v>779</v>
      </c>
      <c r="G272" s="17" t="s">
        <v>780</v>
      </c>
      <c r="H272" s="17" t="s">
        <v>19</v>
      </c>
      <c r="I272" s="20" t="s">
        <v>781</v>
      </c>
      <c r="J272" s="37" t="s">
        <v>782</v>
      </c>
      <c r="K272" s="13" t="n">
        <v>100</v>
      </c>
    </row>
    <row r="273" s="16" customFormat="true" ht="67.5" hidden="false" customHeight="false" outlineLevel="0" collapsed="false">
      <c r="A273" s="13" t="n">
        <v>270</v>
      </c>
      <c r="B273" s="13" t="s">
        <v>28</v>
      </c>
      <c r="C273" s="13" t="s">
        <v>767</v>
      </c>
      <c r="D273" s="17" t="s">
        <v>783</v>
      </c>
      <c r="E273" s="13" t="n">
        <v>2006</v>
      </c>
      <c r="F273" s="13" t="s">
        <v>784</v>
      </c>
      <c r="G273" s="13" t="s">
        <v>537</v>
      </c>
      <c r="H273" s="13" t="s">
        <v>19</v>
      </c>
      <c r="I273" s="13" t="s">
        <v>785</v>
      </c>
      <c r="J273" s="37" t="s">
        <v>786</v>
      </c>
      <c r="K273" s="13" t="n">
        <v>100</v>
      </c>
    </row>
    <row r="274" s="16" customFormat="true" ht="101.25" hidden="false" customHeight="false" outlineLevel="0" collapsed="false">
      <c r="A274" s="13" t="n">
        <v>271</v>
      </c>
      <c r="B274" s="13" t="s">
        <v>337</v>
      </c>
      <c r="C274" s="13" t="s">
        <v>787</v>
      </c>
      <c r="D274" s="17" t="s">
        <v>788</v>
      </c>
      <c r="E274" s="13" t="n">
        <v>2006</v>
      </c>
      <c r="F274" s="13" t="s">
        <v>789</v>
      </c>
      <c r="G274" s="13" t="s">
        <v>718</v>
      </c>
      <c r="H274" s="13" t="s">
        <v>790</v>
      </c>
      <c r="I274" s="13" t="s">
        <v>791</v>
      </c>
      <c r="J274" s="37"/>
      <c r="K274" s="13" t="n">
        <v>100</v>
      </c>
    </row>
    <row r="275" s="16" customFormat="true" ht="101.25" hidden="false" customHeight="false" outlineLevel="0" collapsed="false">
      <c r="A275" s="13" t="n">
        <v>272</v>
      </c>
      <c r="B275" s="13" t="s">
        <v>337</v>
      </c>
      <c r="C275" s="13" t="s">
        <v>787</v>
      </c>
      <c r="D275" s="17" t="s">
        <v>788</v>
      </c>
      <c r="E275" s="13" t="n">
        <v>2006</v>
      </c>
      <c r="F275" s="13" t="s">
        <v>789</v>
      </c>
      <c r="G275" s="13" t="s">
        <v>718</v>
      </c>
      <c r="H275" s="13" t="s">
        <v>792</v>
      </c>
      <c r="I275" s="13" t="s">
        <v>793</v>
      </c>
      <c r="J275" s="13"/>
      <c r="K275" s="13" t="n">
        <v>100</v>
      </c>
    </row>
    <row r="276" s="16" customFormat="true" ht="101.25" hidden="false" customHeight="false" outlineLevel="0" collapsed="false">
      <c r="A276" s="13" t="n">
        <v>273</v>
      </c>
      <c r="B276" s="13" t="s">
        <v>337</v>
      </c>
      <c r="C276" s="13" t="s">
        <v>787</v>
      </c>
      <c r="D276" s="17" t="s">
        <v>788</v>
      </c>
      <c r="E276" s="13" t="n">
        <v>2006</v>
      </c>
      <c r="F276" s="13" t="s">
        <v>789</v>
      </c>
      <c r="G276" s="13" t="s">
        <v>718</v>
      </c>
      <c r="H276" s="13" t="s">
        <v>794</v>
      </c>
      <c r="I276" s="13" t="s">
        <v>795</v>
      </c>
      <c r="J276" s="13"/>
      <c r="K276" s="13" t="n">
        <v>100</v>
      </c>
    </row>
    <row r="277" s="16" customFormat="true" ht="101.25" hidden="false" customHeight="false" outlineLevel="0" collapsed="false">
      <c r="A277" s="13" t="n">
        <v>274</v>
      </c>
      <c r="B277" s="13" t="s">
        <v>337</v>
      </c>
      <c r="C277" s="13" t="s">
        <v>787</v>
      </c>
      <c r="D277" s="17" t="s">
        <v>788</v>
      </c>
      <c r="E277" s="13" t="n">
        <v>2006</v>
      </c>
      <c r="F277" s="13" t="s">
        <v>789</v>
      </c>
      <c r="G277" s="13" t="s">
        <v>718</v>
      </c>
      <c r="H277" s="13" t="s">
        <v>796</v>
      </c>
      <c r="I277" s="13" t="s">
        <v>797</v>
      </c>
      <c r="J277" s="13"/>
      <c r="K277" s="13" t="n">
        <v>100</v>
      </c>
    </row>
    <row r="278" s="16" customFormat="true" ht="101.25" hidden="false" customHeight="false" outlineLevel="0" collapsed="false">
      <c r="A278" s="13" t="n">
        <v>275</v>
      </c>
      <c r="B278" s="13" t="s">
        <v>337</v>
      </c>
      <c r="C278" s="13" t="s">
        <v>787</v>
      </c>
      <c r="D278" s="17" t="s">
        <v>788</v>
      </c>
      <c r="E278" s="13" t="n">
        <v>2006</v>
      </c>
      <c r="F278" s="13" t="s">
        <v>789</v>
      </c>
      <c r="G278" s="13" t="s">
        <v>718</v>
      </c>
      <c r="H278" s="13" t="s">
        <v>798</v>
      </c>
      <c r="I278" s="13" t="s">
        <v>799</v>
      </c>
      <c r="J278" s="13"/>
      <c r="K278" s="13" t="n">
        <v>100</v>
      </c>
    </row>
    <row r="279" s="16" customFormat="true" ht="67.5" hidden="false" customHeight="false" outlineLevel="0" collapsed="false">
      <c r="A279" s="13" t="n">
        <v>276</v>
      </c>
      <c r="B279" s="13" t="s">
        <v>259</v>
      </c>
      <c r="C279" s="13" t="s">
        <v>800</v>
      </c>
      <c r="D279" s="13" t="s">
        <v>801</v>
      </c>
      <c r="E279" s="13" t="n">
        <v>2007</v>
      </c>
      <c r="F279" s="13" t="s">
        <v>802</v>
      </c>
      <c r="G279" s="13" t="s">
        <v>537</v>
      </c>
      <c r="H279" s="13" t="s">
        <v>19</v>
      </c>
      <c r="I279" s="13" t="s">
        <v>803</v>
      </c>
      <c r="J279" s="13" t="s">
        <v>804</v>
      </c>
      <c r="K279" s="13" t="n">
        <v>100</v>
      </c>
    </row>
    <row r="280" s="16" customFormat="true" ht="101.25" hidden="false" customHeight="false" outlineLevel="0" collapsed="false">
      <c r="A280" s="13" t="n">
        <v>277</v>
      </c>
      <c r="B280" s="13" t="s">
        <v>259</v>
      </c>
      <c r="C280" s="13" t="s">
        <v>454</v>
      </c>
      <c r="D280" s="13" t="s">
        <v>805</v>
      </c>
      <c r="E280" s="13" t="n">
        <v>2007</v>
      </c>
      <c r="F280" s="13" t="s">
        <v>806</v>
      </c>
      <c r="G280" s="13" t="s">
        <v>263</v>
      </c>
      <c r="H280" s="13" t="s">
        <v>19</v>
      </c>
      <c r="I280" s="13" t="s">
        <v>807</v>
      </c>
      <c r="J280" s="13" t="s">
        <v>808</v>
      </c>
      <c r="K280" s="13" t="n">
        <v>100</v>
      </c>
    </row>
    <row r="281" s="16" customFormat="true" ht="78.75" hidden="false" customHeight="false" outlineLevel="0" collapsed="false">
      <c r="A281" s="13" t="n">
        <v>278</v>
      </c>
      <c r="B281" s="13" t="s">
        <v>276</v>
      </c>
      <c r="C281" s="13" t="s">
        <v>809</v>
      </c>
      <c r="D281" s="13" t="s">
        <v>801</v>
      </c>
      <c r="E281" s="13" t="n">
        <v>2007</v>
      </c>
      <c r="F281" s="13" t="s">
        <v>802</v>
      </c>
      <c r="G281" s="13" t="s">
        <v>537</v>
      </c>
      <c r="H281" s="14" t="s">
        <v>19</v>
      </c>
      <c r="I281" s="13" t="s">
        <v>810</v>
      </c>
      <c r="J281" s="13" t="s">
        <v>811</v>
      </c>
      <c r="K281" s="13" t="n">
        <v>100</v>
      </c>
    </row>
    <row r="282" s="16" customFormat="true" ht="157.5" hidden="false" customHeight="false" outlineLevel="0" collapsed="false">
      <c r="A282" s="13" t="n">
        <v>279</v>
      </c>
      <c r="B282" s="13" t="s">
        <v>276</v>
      </c>
      <c r="C282" s="13" t="s">
        <v>812</v>
      </c>
      <c r="D282" s="13" t="s">
        <v>801</v>
      </c>
      <c r="E282" s="13" t="n">
        <v>2007</v>
      </c>
      <c r="F282" s="13" t="s">
        <v>802</v>
      </c>
      <c r="G282" s="13" t="s">
        <v>537</v>
      </c>
      <c r="H282" s="14" t="s">
        <v>19</v>
      </c>
      <c r="I282" s="13" t="s">
        <v>813</v>
      </c>
      <c r="J282" s="13" t="s">
        <v>814</v>
      </c>
      <c r="K282" s="13" t="n">
        <v>100</v>
      </c>
    </row>
    <row r="283" s="16" customFormat="true" ht="146.25" hidden="false" customHeight="false" outlineLevel="0" collapsed="false">
      <c r="A283" s="13" t="n">
        <v>280</v>
      </c>
      <c r="B283" s="13" t="s">
        <v>28</v>
      </c>
      <c r="C283" s="13" t="s">
        <v>454</v>
      </c>
      <c r="D283" s="20" t="s">
        <v>805</v>
      </c>
      <c r="E283" s="20" t="n">
        <v>2007</v>
      </c>
      <c r="F283" s="13" t="s">
        <v>806</v>
      </c>
      <c r="G283" s="13" t="s">
        <v>263</v>
      </c>
      <c r="H283" s="17" t="s">
        <v>19</v>
      </c>
      <c r="I283" s="13" t="s">
        <v>815</v>
      </c>
      <c r="J283" s="13" t="s">
        <v>808</v>
      </c>
      <c r="K283" s="13" t="n">
        <v>100</v>
      </c>
    </row>
    <row r="284" s="16" customFormat="true" ht="168.75" hidden="false" customHeight="false" outlineLevel="0" collapsed="false">
      <c r="A284" s="13" t="n">
        <v>281</v>
      </c>
      <c r="B284" s="13" t="s">
        <v>28</v>
      </c>
      <c r="C284" s="13" t="s">
        <v>816</v>
      </c>
      <c r="D284" s="20" t="s">
        <v>817</v>
      </c>
      <c r="E284" s="13" t="n">
        <v>2007</v>
      </c>
      <c r="F284" s="13" t="s">
        <v>818</v>
      </c>
      <c r="G284" s="13" t="s">
        <v>718</v>
      </c>
      <c r="H284" s="17" t="s">
        <v>19</v>
      </c>
      <c r="I284" s="13" t="s">
        <v>819</v>
      </c>
      <c r="J284" s="20" t="s">
        <v>820</v>
      </c>
      <c r="K284" s="13" t="n">
        <v>100</v>
      </c>
    </row>
    <row r="285" s="16" customFormat="true" ht="168.75" hidden="false" customHeight="false" outlineLevel="0" collapsed="false">
      <c r="A285" s="13" t="n">
        <v>282</v>
      </c>
      <c r="B285" s="13" t="s">
        <v>175</v>
      </c>
      <c r="C285" s="13" t="s">
        <v>187</v>
      </c>
      <c r="D285" s="13" t="s">
        <v>821</v>
      </c>
      <c r="E285" s="13" t="n">
        <v>2007</v>
      </c>
      <c r="F285" s="13" t="s">
        <v>822</v>
      </c>
      <c r="G285" s="13" t="s">
        <v>823</v>
      </c>
      <c r="H285" s="14" t="s">
        <v>19</v>
      </c>
      <c r="I285" s="13" t="s">
        <v>824</v>
      </c>
      <c r="J285" s="13" t="s">
        <v>825</v>
      </c>
      <c r="K285" s="13" t="n">
        <v>100</v>
      </c>
    </row>
    <row r="286" s="16" customFormat="true" ht="56.25" hidden="false" customHeight="false" outlineLevel="0" collapsed="false">
      <c r="A286" s="13" t="n">
        <v>283</v>
      </c>
      <c r="B286" s="34" t="s">
        <v>259</v>
      </c>
      <c r="C286" s="34" t="s">
        <v>826</v>
      </c>
      <c r="D286" s="34" t="s">
        <v>827</v>
      </c>
      <c r="E286" s="13" t="n">
        <v>2008</v>
      </c>
      <c r="F286" s="13" t="s">
        <v>828</v>
      </c>
      <c r="G286" s="13" t="s">
        <v>537</v>
      </c>
      <c r="H286" s="14" t="s">
        <v>19</v>
      </c>
      <c r="I286" s="13" t="s">
        <v>829</v>
      </c>
      <c r="J286" s="13" t="s">
        <v>830</v>
      </c>
      <c r="K286" s="13" t="n">
        <v>100</v>
      </c>
    </row>
    <row r="287" s="16" customFormat="true" ht="56.25" hidden="false" customHeight="false" outlineLevel="0" collapsed="false">
      <c r="A287" s="13" t="n">
        <v>284</v>
      </c>
      <c r="B287" s="13" t="s">
        <v>358</v>
      </c>
      <c r="C287" s="13" t="s">
        <v>831</v>
      </c>
      <c r="D287" s="17" t="s">
        <v>832</v>
      </c>
      <c r="E287" s="13" t="n">
        <v>2008</v>
      </c>
      <c r="F287" s="17" t="s">
        <v>833</v>
      </c>
      <c r="G287" s="13" t="s">
        <v>61</v>
      </c>
      <c r="H287" s="13" t="s">
        <v>19</v>
      </c>
      <c r="I287" s="13" t="s">
        <v>834</v>
      </c>
      <c r="J287" s="13" t="s">
        <v>835</v>
      </c>
      <c r="K287" s="13" t="n">
        <v>100</v>
      </c>
    </row>
    <row r="288" s="16" customFormat="true" ht="45" hidden="false" customHeight="false" outlineLevel="0" collapsed="false">
      <c r="A288" s="13" t="n">
        <v>285</v>
      </c>
      <c r="B288" s="13" t="s">
        <v>117</v>
      </c>
      <c r="C288" s="13" t="s">
        <v>836</v>
      </c>
      <c r="D288" s="17" t="s">
        <v>837</v>
      </c>
      <c r="E288" s="17" t="n">
        <v>2008</v>
      </c>
      <c r="F288" s="17" t="s">
        <v>838</v>
      </c>
      <c r="G288" s="17" t="s">
        <v>780</v>
      </c>
      <c r="H288" s="17" t="s">
        <v>839</v>
      </c>
      <c r="I288" s="20" t="s">
        <v>840</v>
      </c>
      <c r="J288" s="20" t="s">
        <v>841</v>
      </c>
      <c r="K288" s="13" t="n">
        <v>100</v>
      </c>
    </row>
    <row r="289" s="16" customFormat="true" ht="112.5" hidden="false" customHeight="false" outlineLevel="0" collapsed="false">
      <c r="A289" s="13" t="n">
        <v>286</v>
      </c>
      <c r="B289" s="13" t="s">
        <v>28</v>
      </c>
      <c r="C289" s="13" t="s">
        <v>816</v>
      </c>
      <c r="D289" s="17" t="s">
        <v>842</v>
      </c>
      <c r="E289" s="17" t="n">
        <v>2008</v>
      </c>
      <c r="F289" s="17" t="s">
        <v>843</v>
      </c>
      <c r="G289" s="17" t="s">
        <v>844</v>
      </c>
      <c r="H289" s="17" t="s">
        <v>19</v>
      </c>
      <c r="I289" s="20" t="s">
        <v>845</v>
      </c>
      <c r="J289" s="20" t="s">
        <v>846</v>
      </c>
      <c r="K289" s="13" t="n">
        <v>100</v>
      </c>
    </row>
    <row r="290" s="16" customFormat="true" ht="67.5" hidden="false" customHeight="false" outlineLevel="0" collapsed="false">
      <c r="A290" s="13" t="n">
        <v>287</v>
      </c>
      <c r="B290" s="13" t="s">
        <v>28</v>
      </c>
      <c r="C290" s="13" t="s">
        <v>847</v>
      </c>
      <c r="D290" s="17" t="s">
        <v>848</v>
      </c>
      <c r="E290" s="17" t="n">
        <v>2008</v>
      </c>
      <c r="F290" s="17" t="s">
        <v>849</v>
      </c>
      <c r="G290" s="13" t="s">
        <v>537</v>
      </c>
      <c r="H290" s="14" t="s">
        <v>19</v>
      </c>
      <c r="I290" s="13" t="s">
        <v>850</v>
      </c>
      <c r="J290" s="13" t="s">
        <v>851</v>
      </c>
      <c r="K290" s="13" t="n">
        <v>100</v>
      </c>
    </row>
    <row r="291" s="16" customFormat="true" ht="101.25" hidden="false" customHeight="false" outlineLevel="0" collapsed="false">
      <c r="A291" s="13" t="n">
        <v>288</v>
      </c>
      <c r="B291" s="13" t="s">
        <v>852</v>
      </c>
      <c r="C291" s="13" t="s">
        <v>853</v>
      </c>
      <c r="D291" s="13" t="s">
        <v>854</v>
      </c>
      <c r="E291" s="13" t="n">
        <v>2008</v>
      </c>
      <c r="F291" s="13" t="s">
        <v>855</v>
      </c>
      <c r="G291" s="13" t="s">
        <v>18</v>
      </c>
      <c r="H291" s="14" t="s">
        <v>19</v>
      </c>
      <c r="I291" s="13" t="s">
        <v>856</v>
      </c>
      <c r="J291" s="13" t="s">
        <v>857</v>
      </c>
      <c r="K291" s="13" t="n">
        <v>100</v>
      </c>
    </row>
    <row r="292" s="16" customFormat="true" ht="56.25" hidden="false" customHeight="false" outlineLevel="0" collapsed="false">
      <c r="A292" s="13" t="n">
        <v>289</v>
      </c>
      <c r="B292" s="13" t="s">
        <v>175</v>
      </c>
      <c r="C292" s="13" t="s">
        <v>826</v>
      </c>
      <c r="D292" s="17" t="s">
        <v>827</v>
      </c>
      <c r="E292" s="17" t="n">
        <v>2008</v>
      </c>
      <c r="F292" s="13" t="s">
        <v>828</v>
      </c>
      <c r="G292" s="13" t="s">
        <v>537</v>
      </c>
      <c r="H292" s="14" t="s">
        <v>19</v>
      </c>
      <c r="I292" s="13" t="s">
        <v>858</v>
      </c>
      <c r="J292" s="13" t="s">
        <v>859</v>
      </c>
      <c r="K292" s="13" t="n">
        <v>100</v>
      </c>
    </row>
    <row r="293" s="16" customFormat="true" ht="45" hidden="false" customHeight="false" outlineLevel="0" collapsed="false">
      <c r="A293" s="13" t="n">
        <v>290</v>
      </c>
      <c r="B293" s="13" t="s">
        <v>233</v>
      </c>
      <c r="C293" s="13" t="s">
        <v>860</v>
      </c>
      <c r="D293" s="13" t="s">
        <v>861</v>
      </c>
      <c r="E293" s="13" t="n">
        <v>2008</v>
      </c>
      <c r="F293" s="13" t="s">
        <v>862</v>
      </c>
      <c r="G293" s="13" t="s">
        <v>863</v>
      </c>
      <c r="H293" s="14" t="s">
        <v>19</v>
      </c>
      <c r="I293" s="13" t="s">
        <v>864</v>
      </c>
      <c r="J293" s="13" t="s">
        <v>865</v>
      </c>
      <c r="K293" s="13" t="n">
        <v>100</v>
      </c>
    </row>
    <row r="294" s="16" customFormat="true" ht="56.25" hidden="false" customHeight="false" outlineLevel="0" collapsed="false">
      <c r="A294" s="13" t="n">
        <v>291</v>
      </c>
      <c r="B294" s="13" t="s">
        <v>21</v>
      </c>
      <c r="C294" s="13" t="s">
        <v>866</v>
      </c>
      <c r="D294" s="17" t="s">
        <v>867</v>
      </c>
      <c r="E294" s="13" t="n">
        <v>2009</v>
      </c>
      <c r="F294" s="13" t="s">
        <v>868</v>
      </c>
      <c r="G294" s="13" t="s">
        <v>61</v>
      </c>
      <c r="H294" s="13" t="s">
        <v>19</v>
      </c>
      <c r="I294" s="13" t="s">
        <v>869</v>
      </c>
      <c r="J294" s="13" t="s">
        <v>870</v>
      </c>
      <c r="K294" s="13" t="n">
        <v>100</v>
      </c>
    </row>
    <row r="295" s="16" customFormat="true" ht="78.75" hidden="false" customHeight="false" outlineLevel="0" collapsed="false">
      <c r="A295" s="13" t="n">
        <v>292</v>
      </c>
      <c r="B295" s="13" t="s">
        <v>28</v>
      </c>
      <c r="C295" s="13" t="s">
        <v>454</v>
      </c>
      <c r="D295" s="20" t="s">
        <v>871</v>
      </c>
      <c r="E295" s="13" t="n">
        <v>2009</v>
      </c>
      <c r="F295" s="13" t="s">
        <v>872</v>
      </c>
      <c r="G295" s="13" t="s">
        <v>537</v>
      </c>
      <c r="H295" s="17" t="s">
        <v>19</v>
      </c>
      <c r="I295" s="13" t="s">
        <v>873</v>
      </c>
      <c r="J295" s="20" t="s">
        <v>874</v>
      </c>
      <c r="K295" s="13" t="n">
        <v>100</v>
      </c>
    </row>
    <row r="296" s="16" customFormat="true" ht="67.5" hidden="false" customHeight="false" outlineLevel="0" collapsed="false">
      <c r="A296" s="13" t="n">
        <v>293</v>
      </c>
      <c r="B296" s="13" t="s">
        <v>28</v>
      </c>
      <c r="C296" s="13" t="s">
        <v>875</v>
      </c>
      <c r="D296" s="17" t="s">
        <v>876</v>
      </c>
      <c r="E296" s="13" t="n">
        <v>2009</v>
      </c>
      <c r="F296" s="13"/>
      <c r="G296" s="13" t="s">
        <v>18</v>
      </c>
      <c r="H296" s="17" t="s">
        <v>19</v>
      </c>
      <c r="I296" s="13" t="s">
        <v>877</v>
      </c>
      <c r="J296" s="20" t="s">
        <v>878</v>
      </c>
      <c r="K296" s="13" t="n">
        <v>100</v>
      </c>
    </row>
    <row r="297" s="16" customFormat="true" ht="67.5" hidden="false" customHeight="false" outlineLevel="0" collapsed="false">
      <c r="A297" s="13" t="n">
        <v>294</v>
      </c>
      <c r="B297" s="13" t="s">
        <v>28</v>
      </c>
      <c r="C297" s="13" t="s">
        <v>847</v>
      </c>
      <c r="D297" s="13" t="s">
        <v>879</v>
      </c>
      <c r="E297" s="13" t="n">
        <v>2009</v>
      </c>
      <c r="F297" s="13" t="s">
        <v>880</v>
      </c>
      <c r="G297" s="13" t="s">
        <v>18</v>
      </c>
      <c r="H297" s="14" t="s">
        <v>19</v>
      </c>
      <c r="I297" s="13" t="s">
        <v>881</v>
      </c>
      <c r="J297" s="13" t="s">
        <v>882</v>
      </c>
      <c r="K297" s="13" t="n">
        <v>100</v>
      </c>
    </row>
    <row r="298" s="16" customFormat="true" ht="168.75" hidden="false" customHeight="false" outlineLevel="0" collapsed="false">
      <c r="A298" s="13" t="n">
        <v>295</v>
      </c>
      <c r="B298" s="13" t="s">
        <v>175</v>
      </c>
      <c r="C298" s="13" t="s">
        <v>184</v>
      </c>
      <c r="D298" s="13" t="s">
        <v>883</v>
      </c>
      <c r="E298" s="13" t="n">
        <v>2009</v>
      </c>
      <c r="F298" s="13" t="s">
        <v>884</v>
      </c>
      <c r="G298" s="13" t="s">
        <v>537</v>
      </c>
      <c r="H298" s="14" t="s">
        <v>19</v>
      </c>
      <c r="I298" s="13" t="s">
        <v>885</v>
      </c>
      <c r="J298" s="13" t="s">
        <v>886</v>
      </c>
      <c r="K298" s="13" t="n">
        <v>100</v>
      </c>
    </row>
    <row r="299" s="16" customFormat="true" ht="33.75" hidden="false" customHeight="false" outlineLevel="0" collapsed="false">
      <c r="A299" s="13" t="n">
        <v>296</v>
      </c>
      <c r="B299" s="13" t="s">
        <v>117</v>
      </c>
      <c r="C299" s="13" t="s">
        <v>836</v>
      </c>
      <c r="D299" s="17" t="s">
        <v>887</v>
      </c>
      <c r="E299" s="17" t="n">
        <v>2010</v>
      </c>
      <c r="F299" s="17" t="s">
        <v>888</v>
      </c>
      <c r="G299" s="13" t="s">
        <v>889</v>
      </c>
      <c r="H299" s="17" t="s">
        <v>19</v>
      </c>
      <c r="I299" s="13" t="s">
        <v>890</v>
      </c>
      <c r="J299" s="20" t="s">
        <v>891</v>
      </c>
      <c r="K299" s="13" t="n">
        <v>100</v>
      </c>
    </row>
    <row r="300" s="16" customFormat="true" ht="101.25" hidden="false" customHeight="false" outlineLevel="0" collapsed="false">
      <c r="A300" s="13" t="n">
        <v>297</v>
      </c>
      <c r="B300" s="13" t="s">
        <v>28</v>
      </c>
      <c r="C300" s="13" t="s">
        <v>892</v>
      </c>
      <c r="D300" s="20" t="s">
        <v>893</v>
      </c>
      <c r="E300" s="13" t="n">
        <v>2010</v>
      </c>
      <c r="F300" s="13" t="s">
        <v>894</v>
      </c>
      <c r="G300" s="13" t="s">
        <v>61</v>
      </c>
      <c r="H300" s="17" t="s">
        <v>19</v>
      </c>
      <c r="I300" s="13" t="s">
        <v>895</v>
      </c>
      <c r="J300" s="20" t="s">
        <v>896</v>
      </c>
      <c r="K300" s="13" t="n">
        <v>100</v>
      </c>
    </row>
    <row r="301" s="16" customFormat="true" ht="67.5" hidden="false" customHeight="false" outlineLevel="0" collapsed="false">
      <c r="A301" s="13" t="n">
        <v>298</v>
      </c>
      <c r="B301" s="13" t="s">
        <v>28</v>
      </c>
      <c r="C301" s="13" t="s">
        <v>364</v>
      </c>
      <c r="D301" s="13" t="s">
        <v>897</v>
      </c>
      <c r="E301" s="13" t="n">
        <v>2010</v>
      </c>
      <c r="F301" s="13" t="s">
        <v>898</v>
      </c>
      <c r="G301" s="13" t="s">
        <v>537</v>
      </c>
      <c r="H301" s="13" t="s">
        <v>19</v>
      </c>
      <c r="I301" s="13" t="s">
        <v>899</v>
      </c>
      <c r="J301" s="13" t="s">
        <v>900</v>
      </c>
      <c r="K301" s="13" t="n">
        <v>100</v>
      </c>
    </row>
    <row r="302" s="16" customFormat="true" ht="101.25" hidden="false" customHeight="false" outlineLevel="0" collapsed="false">
      <c r="A302" s="13" t="n">
        <v>299</v>
      </c>
      <c r="B302" s="13" t="s">
        <v>28</v>
      </c>
      <c r="C302" s="13" t="s">
        <v>901</v>
      </c>
      <c r="D302" s="13" t="s">
        <v>902</v>
      </c>
      <c r="E302" s="13" t="n">
        <v>2010</v>
      </c>
      <c r="F302" s="13" t="s">
        <v>903</v>
      </c>
      <c r="G302" s="13" t="s">
        <v>18</v>
      </c>
      <c r="H302" s="13" t="s">
        <v>19</v>
      </c>
      <c r="I302" s="13" t="s">
        <v>904</v>
      </c>
      <c r="J302" s="13" t="s">
        <v>905</v>
      </c>
      <c r="K302" s="13" t="n">
        <v>100</v>
      </c>
    </row>
    <row r="303" s="16" customFormat="true" ht="56.25" hidden="false" customHeight="false" outlineLevel="0" collapsed="false">
      <c r="A303" s="13" t="n">
        <v>300</v>
      </c>
      <c r="B303" s="13" t="s">
        <v>400</v>
      </c>
      <c r="C303" s="13" t="s">
        <v>906</v>
      </c>
      <c r="D303" s="17" t="s">
        <v>907</v>
      </c>
      <c r="E303" s="17" t="n">
        <v>2010</v>
      </c>
      <c r="F303" s="17" t="s">
        <v>908</v>
      </c>
      <c r="G303" s="13" t="s">
        <v>61</v>
      </c>
      <c r="H303" s="14" t="s">
        <v>19</v>
      </c>
      <c r="I303" s="13" t="s">
        <v>909</v>
      </c>
      <c r="J303" s="13" t="s">
        <v>910</v>
      </c>
      <c r="K303" s="13" t="n">
        <v>100</v>
      </c>
    </row>
    <row r="304" s="16" customFormat="true" ht="270" hidden="false" customHeight="false" outlineLevel="0" collapsed="false">
      <c r="A304" s="13" t="n">
        <v>301</v>
      </c>
      <c r="B304" s="13" t="s">
        <v>400</v>
      </c>
      <c r="C304" s="13" t="s">
        <v>911</v>
      </c>
      <c r="D304" s="17" t="s">
        <v>907</v>
      </c>
      <c r="E304" s="17" t="n">
        <v>2010</v>
      </c>
      <c r="F304" s="17" t="s">
        <v>908</v>
      </c>
      <c r="G304" s="13" t="s">
        <v>61</v>
      </c>
      <c r="H304" s="14" t="s">
        <v>19</v>
      </c>
      <c r="I304" s="13" t="s">
        <v>912</v>
      </c>
      <c r="J304" s="13" t="s">
        <v>910</v>
      </c>
      <c r="K304" s="13" t="n">
        <v>100</v>
      </c>
    </row>
    <row r="305" s="16" customFormat="true" ht="101.25" hidden="false" customHeight="false" outlineLevel="0" collapsed="false">
      <c r="A305" s="13" t="n">
        <v>302</v>
      </c>
      <c r="B305" s="13" t="s">
        <v>400</v>
      </c>
      <c r="C305" s="13" t="s">
        <v>913</v>
      </c>
      <c r="D305" s="17" t="s">
        <v>907</v>
      </c>
      <c r="E305" s="17" t="n">
        <v>2010</v>
      </c>
      <c r="F305" s="17" t="s">
        <v>908</v>
      </c>
      <c r="G305" s="13" t="s">
        <v>61</v>
      </c>
      <c r="H305" s="14" t="s">
        <v>19</v>
      </c>
      <c r="I305" s="13" t="s">
        <v>914</v>
      </c>
      <c r="J305" s="13" t="s">
        <v>915</v>
      </c>
      <c r="K305" s="13" t="n">
        <v>100</v>
      </c>
    </row>
    <row r="306" s="16" customFormat="true" ht="123.75" hidden="false" customHeight="false" outlineLevel="0" collapsed="false">
      <c r="A306" s="13" t="n">
        <v>303</v>
      </c>
      <c r="B306" s="13" t="s">
        <v>175</v>
      </c>
      <c r="C306" s="13" t="s">
        <v>253</v>
      </c>
      <c r="D306" s="17" t="s">
        <v>916</v>
      </c>
      <c r="E306" s="17" t="n">
        <v>2010</v>
      </c>
      <c r="F306" s="17" t="s">
        <v>917</v>
      </c>
      <c r="G306" s="17" t="s">
        <v>918</v>
      </c>
      <c r="H306" s="17" t="s">
        <v>19</v>
      </c>
      <c r="I306" s="38" t="s">
        <v>919</v>
      </c>
      <c r="J306" s="13" t="s">
        <v>920</v>
      </c>
      <c r="K306" s="13" t="n">
        <v>100</v>
      </c>
    </row>
    <row r="307" s="16" customFormat="true" ht="33.75" hidden="false" customHeight="false" outlineLevel="0" collapsed="false">
      <c r="A307" s="13" t="n">
        <v>304</v>
      </c>
      <c r="B307" s="13" t="s">
        <v>175</v>
      </c>
      <c r="C307" s="39" t="s">
        <v>921</v>
      </c>
      <c r="D307" s="40" t="s">
        <v>922</v>
      </c>
      <c r="E307" s="17" t="n">
        <v>2010</v>
      </c>
      <c r="F307" s="40" t="s">
        <v>923</v>
      </c>
      <c r="G307" s="40" t="s">
        <v>924</v>
      </c>
      <c r="H307" s="40" t="s">
        <v>50</v>
      </c>
      <c r="I307" s="41" t="s">
        <v>925</v>
      </c>
      <c r="J307" s="13"/>
      <c r="K307" s="13" t="n">
        <v>100</v>
      </c>
    </row>
    <row r="308" s="16" customFormat="true" ht="22.5" hidden="false" customHeight="false" outlineLevel="0" collapsed="false">
      <c r="A308" s="13" t="n">
        <v>305</v>
      </c>
      <c r="B308" s="13" t="s">
        <v>175</v>
      </c>
      <c r="C308" s="39" t="s">
        <v>921</v>
      </c>
      <c r="D308" s="40" t="s">
        <v>926</v>
      </c>
      <c r="E308" s="17" t="n">
        <v>2010</v>
      </c>
      <c r="F308" s="40" t="s">
        <v>927</v>
      </c>
      <c r="G308" s="40" t="s">
        <v>273</v>
      </c>
      <c r="H308" s="40" t="s">
        <v>50</v>
      </c>
      <c r="I308" s="41" t="s">
        <v>928</v>
      </c>
      <c r="J308" s="13"/>
      <c r="K308" s="13" t="n">
        <v>100</v>
      </c>
    </row>
    <row r="309" s="16" customFormat="true" ht="33.75" hidden="false" customHeight="false" outlineLevel="0" collapsed="false">
      <c r="A309" s="13" t="n">
        <v>306</v>
      </c>
      <c r="B309" s="13" t="s">
        <v>32</v>
      </c>
      <c r="C309" s="39" t="s">
        <v>929</v>
      </c>
      <c r="D309" s="40" t="s">
        <v>930</v>
      </c>
      <c r="E309" s="13" t="n">
        <v>2010</v>
      </c>
      <c r="F309" s="40" t="s">
        <v>931</v>
      </c>
      <c r="G309" s="40" t="s">
        <v>932</v>
      </c>
      <c r="H309" s="40" t="s">
        <v>50</v>
      </c>
      <c r="I309" s="42" t="s">
        <v>933</v>
      </c>
      <c r="J309" s="13"/>
      <c r="K309" s="13" t="n">
        <v>100</v>
      </c>
    </row>
    <row r="310" s="16" customFormat="true" ht="33.75" hidden="false" customHeight="false" outlineLevel="0" collapsed="false">
      <c r="A310" s="13" t="n">
        <v>307</v>
      </c>
      <c r="B310" s="13" t="s">
        <v>32</v>
      </c>
      <c r="C310" s="39" t="s">
        <v>929</v>
      </c>
      <c r="D310" s="40" t="s">
        <v>930</v>
      </c>
      <c r="E310" s="13" t="n">
        <v>2010</v>
      </c>
      <c r="F310" s="40" t="s">
        <v>931</v>
      </c>
      <c r="G310" s="40" t="s">
        <v>932</v>
      </c>
      <c r="H310" s="40" t="s">
        <v>50</v>
      </c>
      <c r="I310" s="43" t="s">
        <v>934</v>
      </c>
      <c r="J310" s="13"/>
      <c r="K310" s="13" t="n">
        <v>100</v>
      </c>
    </row>
    <row r="311" s="16" customFormat="true" ht="45" hidden="false" customHeight="false" outlineLevel="0" collapsed="false">
      <c r="A311" s="13" t="n">
        <v>308</v>
      </c>
      <c r="B311" s="13" t="s">
        <v>32</v>
      </c>
      <c r="C311" s="39" t="s">
        <v>929</v>
      </c>
      <c r="D311" s="40" t="s">
        <v>930</v>
      </c>
      <c r="E311" s="13" t="n">
        <v>2010</v>
      </c>
      <c r="F311" s="40" t="s">
        <v>931</v>
      </c>
      <c r="G311" s="40" t="s">
        <v>932</v>
      </c>
      <c r="H311" s="40" t="s">
        <v>50</v>
      </c>
      <c r="I311" s="42" t="s">
        <v>935</v>
      </c>
      <c r="J311" s="13"/>
      <c r="K311" s="13" t="n">
        <v>100</v>
      </c>
    </row>
    <row r="312" s="16" customFormat="true" ht="33.75" hidden="false" customHeight="false" outlineLevel="0" collapsed="false">
      <c r="A312" s="13" t="n">
        <v>309</v>
      </c>
      <c r="B312" s="13" t="s">
        <v>32</v>
      </c>
      <c r="C312" s="39" t="s">
        <v>929</v>
      </c>
      <c r="D312" s="40" t="s">
        <v>930</v>
      </c>
      <c r="E312" s="13" t="n">
        <v>2010</v>
      </c>
      <c r="F312" s="40" t="s">
        <v>931</v>
      </c>
      <c r="G312" s="40" t="s">
        <v>932</v>
      </c>
      <c r="H312" s="40" t="s">
        <v>50</v>
      </c>
      <c r="I312" s="42" t="s">
        <v>936</v>
      </c>
      <c r="J312" s="13"/>
      <c r="K312" s="13" t="n">
        <v>100</v>
      </c>
    </row>
    <row r="313" s="16" customFormat="true" ht="33.75" hidden="false" customHeight="false" outlineLevel="0" collapsed="false">
      <c r="A313" s="13" t="n">
        <v>310</v>
      </c>
      <c r="B313" s="13" t="s">
        <v>32</v>
      </c>
      <c r="C313" s="39" t="s">
        <v>929</v>
      </c>
      <c r="D313" s="40" t="s">
        <v>930</v>
      </c>
      <c r="E313" s="13" t="n">
        <v>2010</v>
      </c>
      <c r="F313" s="40" t="s">
        <v>931</v>
      </c>
      <c r="G313" s="40" t="s">
        <v>932</v>
      </c>
      <c r="H313" s="40" t="s">
        <v>50</v>
      </c>
      <c r="I313" s="42" t="s">
        <v>937</v>
      </c>
      <c r="J313" s="13"/>
      <c r="K313" s="13" t="n">
        <v>100</v>
      </c>
    </row>
    <row r="314" s="16" customFormat="true" ht="33.75" hidden="false" customHeight="false" outlineLevel="0" collapsed="false">
      <c r="A314" s="13" t="n">
        <v>311</v>
      </c>
      <c r="B314" s="13" t="s">
        <v>32</v>
      </c>
      <c r="C314" s="39" t="s">
        <v>929</v>
      </c>
      <c r="D314" s="40" t="s">
        <v>930</v>
      </c>
      <c r="E314" s="13" t="n">
        <v>2010</v>
      </c>
      <c r="F314" s="40" t="s">
        <v>931</v>
      </c>
      <c r="G314" s="40" t="s">
        <v>932</v>
      </c>
      <c r="H314" s="40" t="s">
        <v>50</v>
      </c>
      <c r="I314" s="42" t="s">
        <v>938</v>
      </c>
      <c r="J314" s="13"/>
      <c r="K314" s="13" t="n">
        <v>100</v>
      </c>
    </row>
    <row r="315" s="16" customFormat="true" ht="45" hidden="false" customHeight="false" outlineLevel="0" collapsed="false">
      <c r="A315" s="13" t="n">
        <v>312</v>
      </c>
      <c r="B315" s="13" t="s">
        <v>32</v>
      </c>
      <c r="C315" s="39" t="s">
        <v>929</v>
      </c>
      <c r="D315" s="40" t="s">
        <v>930</v>
      </c>
      <c r="E315" s="13" t="n">
        <v>2010</v>
      </c>
      <c r="F315" s="40" t="s">
        <v>931</v>
      </c>
      <c r="G315" s="40" t="s">
        <v>932</v>
      </c>
      <c r="H315" s="40" t="s">
        <v>50</v>
      </c>
      <c r="I315" s="42" t="s">
        <v>939</v>
      </c>
      <c r="J315" s="13"/>
      <c r="K315" s="13" t="n">
        <v>100</v>
      </c>
    </row>
    <row r="316" s="16" customFormat="true" ht="33.75" hidden="false" customHeight="false" outlineLevel="0" collapsed="false">
      <c r="A316" s="13" t="n">
        <v>313</v>
      </c>
      <c r="B316" s="13" t="s">
        <v>32</v>
      </c>
      <c r="C316" s="17" t="s">
        <v>940</v>
      </c>
      <c r="D316" s="17" t="s">
        <v>941</v>
      </c>
      <c r="E316" s="17" t="n">
        <v>2010</v>
      </c>
      <c r="F316" s="17" t="s">
        <v>942</v>
      </c>
      <c r="G316" s="17" t="s">
        <v>148</v>
      </c>
      <c r="H316" s="17" t="s">
        <v>50</v>
      </c>
      <c r="I316" s="20" t="s">
        <v>943</v>
      </c>
      <c r="J316" s="13" t="s">
        <v>52</v>
      </c>
      <c r="K316" s="13" t="n">
        <v>100</v>
      </c>
    </row>
    <row r="317" s="16" customFormat="true" ht="56.25" hidden="false" customHeight="false" outlineLevel="0" collapsed="false">
      <c r="A317" s="13" t="n">
        <v>314</v>
      </c>
      <c r="B317" s="13" t="s">
        <v>425</v>
      </c>
      <c r="C317" s="13" t="s">
        <v>944</v>
      </c>
      <c r="D317" s="13" t="s">
        <v>945</v>
      </c>
      <c r="E317" s="13" t="n">
        <v>2011</v>
      </c>
      <c r="F317" s="13" t="s">
        <v>946</v>
      </c>
      <c r="G317" s="13" t="s">
        <v>537</v>
      </c>
      <c r="H317" s="13" t="s">
        <v>19</v>
      </c>
      <c r="I317" s="13" t="s">
        <v>947</v>
      </c>
      <c r="J317" s="13" t="s">
        <v>948</v>
      </c>
      <c r="K317" s="13" t="n">
        <v>100</v>
      </c>
    </row>
    <row r="318" s="16" customFormat="true" ht="67.5" hidden="false" customHeight="false" outlineLevel="0" collapsed="false">
      <c r="A318" s="13" t="n">
        <v>315</v>
      </c>
      <c r="B318" s="13" t="s">
        <v>28</v>
      </c>
      <c r="C318" s="17" t="s">
        <v>949</v>
      </c>
      <c r="D318" s="17" t="s">
        <v>950</v>
      </c>
      <c r="E318" s="17" t="n">
        <v>2011</v>
      </c>
      <c r="F318" s="20" t="s">
        <v>951</v>
      </c>
      <c r="G318" s="17" t="s">
        <v>148</v>
      </c>
      <c r="H318" s="17" t="s">
        <v>19</v>
      </c>
      <c r="I318" s="20" t="s">
        <v>952</v>
      </c>
      <c r="J318" s="20" t="s">
        <v>953</v>
      </c>
      <c r="K318" s="13" t="n">
        <v>100</v>
      </c>
    </row>
    <row r="319" s="16" customFormat="true" ht="157.5" hidden="false" customHeight="false" outlineLevel="0" collapsed="false">
      <c r="A319" s="13" t="n">
        <v>316</v>
      </c>
      <c r="B319" s="13" t="s">
        <v>400</v>
      </c>
      <c r="C319" s="13" t="s">
        <v>954</v>
      </c>
      <c r="D319" s="17" t="s">
        <v>955</v>
      </c>
      <c r="E319" s="17" t="n">
        <v>2011</v>
      </c>
      <c r="F319" s="17" t="s">
        <v>956</v>
      </c>
      <c r="G319" s="13" t="s">
        <v>553</v>
      </c>
      <c r="H319" s="14" t="s">
        <v>19</v>
      </c>
      <c r="I319" s="13" t="s">
        <v>957</v>
      </c>
      <c r="J319" s="13" t="s">
        <v>958</v>
      </c>
      <c r="K319" s="13" t="n">
        <v>100</v>
      </c>
    </row>
    <row r="320" s="16" customFormat="true" ht="45" hidden="false" customHeight="false" outlineLevel="0" collapsed="false">
      <c r="A320" s="13" t="n">
        <v>317</v>
      </c>
      <c r="B320" s="13" t="s">
        <v>233</v>
      </c>
      <c r="C320" s="13" t="s">
        <v>959</v>
      </c>
      <c r="D320" s="13" t="s">
        <v>960</v>
      </c>
      <c r="E320" s="13" t="n">
        <v>2011</v>
      </c>
      <c r="F320" s="13" t="s">
        <v>961</v>
      </c>
      <c r="G320" s="13" t="s">
        <v>18</v>
      </c>
      <c r="H320" s="13" t="s">
        <v>19</v>
      </c>
      <c r="I320" s="13" t="s">
        <v>962</v>
      </c>
      <c r="J320" s="13" t="s">
        <v>963</v>
      </c>
      <c r="K320" s="13" t="n">
        <v>100</v>
      </c>
    </row>
    <row r="321" s="16" customFormat="true" ht="33.75" hidden="false" customHeight="false" outlineLevel="0" collapsed="false">
      <c r="A321" s="13" t="n">
        <v>318</v>
      </c>
      <c r="B321" s="39" t="s">
        <v>964</v>
      </c>
      <c r="C321" s="39" t="s">
        <v>921</v>
      </c>
      <c r="D321" s="40" t="s">
        <v>965</v>
      </c>
      <c r="E321" s="13" t="n">
        <v>2011</v>
      </c>
      <c r="F321" s="40" t="s">
        <v>927</v>
      </c>
      <c r="G321" s="40" t="s">
        <v>273</v>
      </c>
      <c r="H321" s="40" t="s">
        <v>50</v>
      </c>
      <c r="I321" s="13" t="s">
        <v>966</v>
      </c>
      <c r="J321" s="13"/>
      <c r="K321" s="13" t="n">
        <v>100</v>
      </c>
    </row>
    <row r="322" s="16" customFormat="true" ht="101.25" hidden="false" customHeight="false" outlineLevel="0" collapsed="false">
      <c r="A322" s="13" t="n">
        <v>319</v>
      </c>
      <c r="B322" s="39" t="s">
        <v>967</v>
      </c>
      <c r="C322" s="39" t="s">
        <v>968</v>
      </c>
      <c r="D322" s="40" t="s">
        <v>969</v>
      </c>
      <c r="E322" s="13" t="n">
        <v>2011</v>
      </c>
      <c r="F322" s="40" t="s">
        <v>970</v>
      </c>
      <c r="G322" s="40" t="s">
        <v>971</v>
      </c>
      <c r="H322" s="40" t="s">
        <v>972</v>
      </c>
      <c r="I322" s="13" t="s">
        <v>973</v>
      </c>
      <c r="J322" s="13" t="s">
        <v>974</v>
      </c>
      <c r="K322" s="13" t="n">
        <v>100</v>
      </c>
    </row>
    <row r="323" s="16" customFormat="true" ht="56.25" hidden="false" customHeight="false" outlineLevel="0" collapsed="false">
      <c r="A323" s="13" t="n">
        <v>320</v>
      </c>
      <c r="B323" s="34" t="s">
        <v>259</v>
      </c>
      <c r="C323" s="34" t="s">
        <v>975</v>
      </c>
      <c r="D323" s="34" t="s">
        <v>976</v>
      </c>
      <c r="E323" s="13" t="n">
        <v>2012</v>
      </c>
      <c r="F323" s="13" t="s">
        <v>977</v>
      </c>
      <c r="G323" s="13" t="s">
        <v>61</v>
      </c>
      <c r="H323" s="14" t="s">
        <v>19</v>
      </c>
      <c r="I323" s="13" t="s">
        <v>978</v>
      </c>
      <c r="J323" s="13" t="s">
        <v>979</v>
      </c>
      <c r="K323" s="13" t="n">
        <v>100</v>
      </c>
    </row>
    <row r="324" s="16" customFormat="true" ht="56.25" hidden="false" customHeight="false" outlineLevel="0" collapsed="false">
      <c r="A324" s="13" t="n">
        <v>321</v>
      </c>
      <c r="B324" s="34" t="s">
        <v>259</v>
      </c>
      <c r="C324" s="34" t="s">
        <v>707</v>
      </c>
      <c r="D324" s="34" t="s">
        <v>976</v>
      </c>
      <c r="E324" s="13" t="n">
        <v>2012</v>
      </c>
      <c r="F324" s="13" t="s">
        <v>977</v>
      </c>
      <c r="G324" s="13" t="s">
        <v>61</v>
      </c>
      <c r="H324" s="14" t="s">
        <v>19</v>
      </c>
      <c r="I324" s="13" t="s">
        <v>978</v>
      </c>
      <c r="J324" s="13" t="s">
        <v>979</v>
      </c>
      <c r="K324" s="13" t="n">
        <v>100</v>
      </c>
    </row>
    <row r="325" s="16" customFormat="true" ht="45" hidden="false" customHeight="false" outlineLevel="0" collapsed="false">
      <c r="A325" s="13" t="n">
        <v>322</v>
      </c>
      <c r="B325" s="34" t="s">
        <v>259</v>
      </c>
      <c r="C325" s="34" t="s">
        <v>701</v>
      </c>
      <c r="D325" s="34" t="s">
        <v>976</v>
      </c>
      <c r="E325" s="13" t="n">
        <v>2012</v>
      </c>
      <c r="F325" s="13" t="s">
        <v>977</v>
      </c>
      <c r="G325" s="13" t="s">
        <v>61</v>
      </c>
      <c r="H325" s="14" t="s">
        <v>19</v>
      </c>
      <c r="I325" s="13" t="s">
        <v>980</v>
      </c>
      <c r="J325" s="17" t="s">
        <v>981</v>
      </c>
      <c r="K325" s="13" t="n">
        <v>100</v>
      </c>
    </row>
    <row r="326" s="16" customFormat="true" ht="56.25" hidden="false" customHeight="false" outlineLevel="0" collapsed="false">
      <c r="A326" s="13" t="n">
        <v>323</v>
      </c>
      <c r="B326" s="13" t="s">
        <v>358</v>
      </c>
      <c r="C326" s="13" t="s">
        <v>831</v>
      </c>
      <c r="D326" s="17" t="s">
        <v>982</v>
      </c>
      <c r="E326" s="13" t="n">
        <v>2012</v>
      </c>
      <c r="F326" s="17" t="s">
        <v>983</v>
      </c>
      <c r="G326" s="13" t="s">
        <v>230</v>
      </c>
      <c r="H326" s="13" t="s">
        <v>19</v>
      </c>
      <c r="I326" s="13" t="s">
        <v>984</v>
      </c>
      <c r="J326" s="13" t="s">
        <v>835</v>
      </c>
      <c r="K326" s="13" t="n">
        <v>100</v>
      </c>
    </row>
    <row r="327" s="16" customFormat="true" ht="101.25" hidden="false" customHeight="false" outlineLevel="0" collapsed="false">
      <c r="A327" s="13" t="n">
        <v>324</v>
      </c>
      <c r="B327" s="13" t="s">
        <v>21</v>
      </c>
      <c r="C327" s="17" t="s">
        <v>985</v>
      </c>
      <c r="D327" s="17" t="s">
        <v>976</v>
      </c>
      <c r="E327" s="17" t="n">
        <v>2012</v>
      </c>
      <c r="F327" s="20" t="s">
        <v>986</v>
      </c>
      <c r="G327" s="17" t="s">
        <v>148</v>
      </c>
      <c r="H327" s="17" t="s">
        <v>19</v>
      </c>
      <c r="I327" s="20" t="s">
        <v>987</v>
      </c>
      <c r="J327" s="13" t="s">
        <v>988</v>
      </c>
      <c r="K327" s="13" t="n">
        <v>100</v>
      </c>
    </row>
    <row r="328" s="16" customFormat="true" ht="90" hidden="false" customHeight="false" outlineLevel="0" collapsed="false">
      <c r="A328" s="13" t="n">
        <v>325</v>
      </c>
      <c r="B328" s="13" t="s">
        <v>36</v>
      </c>
      <c r="C328" s="24" t="s">
        <v>271</v>
      </c>
      <c r="D328" s="24" t="s">
        <v>976</v>
      </c>
      <c r="E328" s="24" t="n">
        <v>2012</v>
      </c>
      <c r="F328" s="17" t="s">
        <v>989</v>
      </c>
      <c r="G328" s="24" t="s">
        <v>148</v>
      </c>
      <c r="H328" s="24" t="s">
        <v>19</v>
      </c>
      <c r="I328" s="17" t="s">
        <v>990</v>
      </c>
      <c r="J328" s="13" t="s">
        <v>991</v>
      </c>
      <c r="K328" s="13" t="n">
        <v>100</v>
      </c>
    </row>
    <row r="329" s="16" customFormat="true" ht="56.25" hidden="false" customHeight="false" outlineLevel="0" collapsed="false">
      <c r="A329" s="13" t="n">
        <v>326</v>
      </c>
      <c r="B329" s="13" t="s">
        <v>425</v>
      </c>
      <c r="C329" s="13" t="s">
        <v>992</v>
      </c>
      <c r="D329" s="13" t="s">
        <v>993</v>
      </c>
      <c r="E329" s="13" t="n">
        <v>2012</v>
      </c>
      <c r="F329" s="13" t="s">
        <v>994</v>
      </c>
      <c r="G329" s="13" t="s">
        <v>61</v>
      </c>
      <c r="H329" s="13" t="s">
        <v>19</v>
      </c>
      <c r="I329" s="13" t="s">
        <v>995</v>
      </c>
      <c r="J329" s="13" t="s">
        <v>996</v>
      </c>
      <c r="K329" s="13" t="n">
        <v>100</v>
      </c>
    </row>
    <row r="330" s="16" customFormat="true" ht="409.5" hidden="false" customHeight="false" outlineLevel="0" collapsed="false">
      <c r="A330" s="13" t="n">
        <v>327</v>
      </c>
      <c r="B330" s="13" t="s">
        <v>425</v>
      </c>
      <c r="C330" s="13" t="s">
        <v>997</v>
      </c>
      <c r="D330" s="13" t="s">
        <v>976</v>
      </c>
      <c r="E330" s="13" t="n">
        <v>2012</v>
      </c>
      <c r="F330" s="13" t="s">
        <v>977</v>
      </c>
      <c r="G330" s="13" t="s">
        <v>61</v>
      </c>
      <c r="H330" s="14" t="s">
        <v>19</v>
      </c>
      <c r="I330" s="13" t="s">
        <v>998</v>
      </c>
      <c r="J330" s="13" t="s">
        <v>999</v>
      </c>
      <c r="K330" s="13" t="n">
        <v>100</v>
      </c>
    </row>
    <row r="331" s="16" customFormat="true" ht="67.5" hidden="false" customHeight="false" outlineLevel="0" collapsed="false">
      <c r="A331" s="13" t="n">
        <v>328</v>
      </c>
      <c r="B331" s="13" t="s">
        <v>425</v>
      </c>
      <c r="C331" s="13" t="s">
        <v>1000</v>
      </c>
      <c r="D331" s="13" t="s">
        <v>1001</v>
      </c>
      <c r="E331" s="13" t="n">
        <v>2012</v>
      </c>
      <c r="F331" s="13" t="s">
        <v>1002</v>
      </c>
      <c r="G331" s="13" t="s">
        <v>18</v>
      </c>
      <c r="H331" s="13" t="s">
        <v>19</v>
      </c>
      <c r="I331" s="13" t="s">
        <v>1003</v>
      </c>
      <c r="J331" s="13" t="s">
        <v>1004</v>
      </c>
      <c r="K331" s="13" t="n">
        <v>100</v>
      </c>
    </row>
    <row r="332" s="16" customFormat="true" ht="360" hidden="false" customHeight="false" outlineLevel="0" collapsed="false">
      <c r="A332" s="13" t="n">
        <v>329</v>
      </c>
      <c r="B332" s="13" t="s">
        <v>425</v>
      </c>
      <c r="C332" s="13" t="s">
        <v>1005</v>
      </c>
      <c r="D332" s="13" t="s">
        <v>976</v>
      </c>
      <c r="E332" s="13" t="n">
        <v>2012</v>
      </c>
      <c r="F332" s="13" t="s">
        <v>977</v>
      </c>
      <c r="G332" s="13" t="s">
        <v>61</v>
      </c>
      <c r="H332" s="14" t="s">
        <v>19</v>
      </c>
      <c r="I332" s="13" t="s">
        <v>1006</v>
      </c>
      <c r="J332" s="17" t="s">
        <v>1007</v>
      </c>
      <c r="K332" s="13" t="n">
        <v>100</v>
      </c>
    </row>
    <row r="333" s="16" customFormat="true" ht="78.75" hidden="false" customHeight="false" outlineLevel="0" collapsed="false">
      <c r="A333" s="13" t="n">
        <v>330</v>
      </c>
      <c r="B333" s="13" t="s">
        <v>425</v>
      </c>
      <c r="C333" s="13" t="s">
        <v>1008</v>
      </c>
      <c r="D333" s="13" t="s">
        <v>976</v>
      </c>
      <c r="E333" s="13" t="n">
        <v>2012</v>
      </c>
      <c r="F333" s="13" t="s">
        <v>977</v>
      </c>
      <c r="G333" s="13" t="s">
        <v>61</v>
      </c>
      <c r="H333" s="14" t="s">
        <v>19</v>
      </c>
      <c r="I333" s="13" t="s">
        <v>1009</v>
      </c>
      <c r="J333" s="13" t="s">
        <v>1010</v>
      </c>
      <c r="K333" s="13" t="n">
        <v>100</v>
      </c>
    </row>
    <row r="334" s="16" customFormat="true" ht="67.5" hidden="false" customHeight="false" outlineLevel="0" collapsed="false">
      <c r="A334" s="13" t="n">
        <v>331</v>
      </c>
      <c r="B334" s="13" t="s">
        <v>425</v>
      </c>
      <c r="C334" s="17" t="s">
        <v>1011</v>
      </c>
      <c r="D334" s="17" t="s">
        <v>1012</v>
      </c>
      <c r="E334" s="17" t="n">
        <v>2012</v>
      </c>
      <c r="F334" s="20" t="s">
        <v>1013</v>
      </c>
      <c r="G334" s="17" t="s">
        <v>273</v>
      </c>
      <c r="H334" s="17" t="s">
        <v>19</v>
      </c>
      <c r="I334" s="20" t="s">
        <v>1014</v>
      </c>
      <c r="J334" s="13" t="s">
        <v>1015</v>
      </c>
      <c r="K334" s="13" t="n">
        <v>100</v>
      </c>
    </row>
    <row r="335" s="16" customFormat="true" ht="45" hidden="false" customHeight="false" outlineLevel="0" collapsed="false">
      <c r="A335" s="13" t="n">
        <v>332</v>
      </c>
      <c r="B335" s="13" t="s">
        <v>276</v>
      </c>
      <c r="C335" s="17" t="s">
        <v>1016</v>
      </c>
      <c r="D335" s="17" t="s">
        <v>1017</v>
      </c>
      <c r="E335" s="17" t="n">
        <v>2012</v>
      </c>
      <c r="F335" s="17" t="s">
        <v>1018</v>
      </c>
      <c r="G335" s="17" t="s">
        <v>273</v>
      </c>
      <c r="H335" s="17" t="s">
        <v>19</v>
      </c>
      <c r="I335" s="20" t="s">
        <v>1019</v>
      </c>
      <c r="J335" s="13" t="s">
        <v>1020</v>
      </c>
      <c r="K335" s="13" t="n">
        <v>100</v>
      </c>
    </row>
    <row r="336" s="16" customFormat="true" ht="45" hidden="false" customHeight="false" outlineLevel="0" collapsed="false">
      <c r="A336" s="13" t="n">
        <v>333</v>
      </c>
      <c r="B336" s="13" t="s">
        <v>1021</v>
      </c>
      <c r="C336" s="13" t="s">
        <v>1022</v>
      </c>
      <c r="D336" s="20" t="s">
        <v>1023</v>
      </c>
      <c r="E336" s="13" t="n">
        <v>2012</v>
      </c>
      <c r="F336" s="20" t="s">
        <v>1024</v>
      </c>
      <c r="G336" s="13" t="s">
        <v>1025</v>
      </c>
      <c r="H336" s="20" t="s">
        <v>19</v>
      </c>
      <c r="I336" s="13" t="s">
        <v>1026</v>
      </c>
      <c r="J336" s="20" t="s">
        <v>1027</v>
      </c>
      <c r="K336" s="13" t="n">
        <v>100</v>
      </c>
    </row>
    <row r="337" s="16" customFormat="true" ht="90" hidden="false" customHeight="false" outlineLevel="0" collapsed="false">
      <c r="A337" s="13" t="n">
        <v>334</v>
      </c>
      <c r="B337" s="13" t="s">
        <v>1021</v>
      </c>
      <c r="C337" s="13" t="s">
        <v>1028</v>
      </c>
      <c r="D337" s="20" t="s">
        <v>1029</v>
      </c>
      <c r="E337" s="13" t="n">
        <v>2012</v>
      </c>
      <c r="F337" s="20" t="s">
        <v>1030</v>
      </c>
      <c r="G337" s="13" t="s">
        <v>1025</v>
      </c>
      <c r="H337" s="20" t="s">
        <v>19</v>
      </c>
      <c r="I337" s="13" t="s">
        <v>1031</v>
      </c>
      <c r="J337" s="20" t="s">
        <v>1032</v>
      </c>
      <c r="K337" s="13" t="n">
        <v>100</v>
      </c>
    </row>
    <row r="338" s="16" customFormat="true" ht="67.5" hidden="false" customHeight="false" outlineLevel="0" collapsed="false">
      <c r="A338" s="13" t="n">
        <v>335</v>
      </c>
      <c r="B338" s="13" t="s">
        <v>28</v>
      </c>
      <c r="C338" s="13" t="s">
        <v>1033</v>
      </c>
      <c r="D338" s="13" t="s">
        <v>1034</v>
      </c>
      <c r="E338" s="13" t="n">
        <v>2012</v>
      </c>
      <c r="F338" s="13" t="s">
        <v>1035</v>
      </c>
      <c r="G338" s="13" t="s">
        <v>486</v>
      </c>
      <c r="H338" s="14" t="s">
        <v>19</v>
      </c>
      <c r="I338" s="13" t="s">
        <v>1036</v>
      </c>
      <c r="J338" s="13" t="s">
        <v>1037</v>
      </c>
      <c r="K338" s="13" t="n">
        <v>100</v>
      </c>
    </row>
    <row r="339" s="16" customFormat="true" ht="135" hidden="false" customHeight="false" outlineLevel="0" collapsed="false">
      <c r="A339" s="13" t="n">
        <v>336</v>
      </c>
      <c r="B339" s="13" t="s">
        <v>28</v>
      </c>
      <c r="C339" s="17" t="s">
        <v>505</v>
      </c>
      <c r="D339" s="17" t="s">
        <v>1038</v>
      </c>
      <c r="E339" s="17" t="n">
        <v>2012</v>
      </c>
      <c r="F339" s="17" t="s">
        <v>1039</v>
      </c>
      <c r="G339" s="17" t="s">
        <v>1040</v>
      </c>
      <c r="H339" s="17" t="s">
        <v>19</v>
      </c>
      <c r="I339" s="20" t="s">
        <v>1041</v>
      </c>
      <c r="J339" s="13" t="s">
        <v>510</v>
      </c>
      <c r="K339" s="13" t="n">
        <v>100</v>
      </c>
    </row>
    <row r="340" s="16" customFormat="true" ht="101.25" hidden="false" customHeight="false" outlineLevel="0" collapsed="false">
      <c r="A340" s="13" t="n">
        <v>337</v>
      </c>
      <c r="B340" s="13" t="s">
        <v>28</v>
      </c>
      <c r="C340" s="13" t="s">
        <v>1042</v>
      </c>
      <c r="D340" s="13" t="s">
        <v>1043</v>
      </c>
      <c r="E340" s="13" t="n">
        <v>2012</v>
      </c>
      <c r="F340" s="13" t="s">
        <v>1044</v>
      </c>
      <c r="G340" s="13" t="s">
        <v>61</v>
      </c>
      <c r="H340" s="13" t="s">
        <v>19</v>
      </c>
      <c r="I340" s="44" t="s">
        <v>1045</v>
      </c>
      <c r="J340" s="13" t="s">
        <v>1046</v>
      </c>
      <c r="K340" s="13" t="n">
        <v>100</v>
      </c>
    </row>
    <row r="341" s="16" customFormat="true" ht="67.5" hidden="false" customHeight="false" outlineLevel="0" collapsed="false">
      <c r="A341" s="13" t="n">
        <v>338</v>
      </c>
      <c r="B341" s="13" t="s">
        <v>28</v>
      </c>
      <c r="C341" s="17" t="s">
        <v>469</v>
      </c>
      <c r="D341" s="17" t="s">
        <v>1047</v>
      </c>
      <c r="E341" s="17" t="n">
        <v>2012</v>
      </c>
      <c r="F341" s="20" t="s">
        <v>1048</v>
      </c>
      <c r="G341" s="17" t="s">
        <v>148</v>
      </c>
      <c r="H341" s="17" t="s">
        <v>19</v>
      </c>
      <c r="I341" s="20" t="s">
        <v>1049</v>
      </c>
      <c r="J341" s="13" t="s">
        <v>1050</v>
      </c>
      <c r="K341" s="13" t="n">
        <v>100</v>
      </c>
    </row>
    <row r="342" s="16" customFormat="true" ht="315" hidden="false" customHeight="false" outlineLevel="0" collapsed="false">
      <c r="A342" s="13" t="n">
        <v>339</v>
      </c>
      <c r="B342" s="13" t="s">
        <v>28</v>
      </c>
      <c r="C342" s="17" t="s">
        <v>469</v>
      </c>
      <c r="D342" s="17" t="s">
        <v>976</v>
      </c>
      <c r="E342" s="17" t="n">
        <v>2012</v>
      </c>
      <c r="F342" s="20" t="s">
        <v>1048</v>
      </c>
      <c r="G342" s="17" t="s">
        <v>148</v>
      </c>
      <c r="H342" s="17" t="s">
        <v>19</v>
      </c>
      <c r="I342" s="20" t="s">
        <v>1051</v>
      </c>
      <c r="J342" s="13" t="s">
        <v>1052</v>
      </c>
      <c r="K342" s="13" t="n">
        <v>100</v>
      </c>
    </row>
    <row r="343" s="16" customFormat="true" ht="56.25" hidden="false" customHeight="false" outlineLevel="0" collapsed="false">
      <c r="A343" s="13" t="n">
        <v>340</v>
      </c>
      <c r="B343" s="13" t="s">
        <v>400</v>
      </c>
      <c r="C343" s="13" t="s">
        <v>1053</v>
      </c>
      <c r="D343" s="17" t="s">
        <v>1017</v>
      </c>
      <c r="E343" s="13" t="n">
        <v>2012</v>
      </c>
      <c r="F343" s="13" t="s">
        <v>1054</v>
      </c>
      <c r="G343" s="13" t="s">
        <v>18</v>
      </c>
      <c r="H343" s="17" t="s">
        <v>19</v>
      </c>
      <c r="I343" s="45" t="s">
        <v>1055</v>
      </c>
      <c r="J343" s="13" t="s">
        <v>1056</v>
      </c>
      <c r="K343" s="13" t="n">
        <v>100</v>
      </c>
    </row>
    <row r="344" s="16" customFormat="true" ht="348.75" hidden="false" customHeight="false" outlineLevel="0" collapsed="false">
      <c r="A344" s="13" t="n">
        <v>341</v>
      </c>
      <c r="B344" s="13" t="s">
        <v>400</v>
      </c>
      <c r="C344" s="13" t="s">
        <v>1057</v>
      </c>
      <c r="D344" s="17" t="s">
        <v>1017</v>
      </c>
      <c r="E344" s="13" t="n">
        <v>2012</v>
      </c>
      <c r="F344" s="13" t="s">
        <v>1054</v>
      </c>
      <c r="G344" s="13" t="s">
        <v>18</v>
      </c>
      <c r="H344" s="17" t="s">
        <v>19</v>
      </c>
      <c r="I344" s="45" t="s">
        <v>1058</v>
      </c>
      <c r="J344" s="13" t="s">
        <v>1056</v>
      </c>
      <c r="K344" s="13" t="n">
        <v>100</v>
      </c>
    </row>
    <row r="345" s="16" customFormat="true" ht="157.5" hidden="false" customHeight="false" outlineLevel="0" collapsed="false">
      <c r="A345" s="13" t="n">
        <v>342</v>
      </c>
      <c r="B345" s="13" t="s">
        <v>400</v>
      </c>
      <c r="C345" s="13" t="s">
        <v>1059</v>
      </c>
      <c r="D345" s="17" t="s">
        <v>1017</v>
      </c>
      <c r="E345" s="13" t="n">
        <v>2012</v>
      </c>
      <c r="F345" s="13" t="s">
        <v>1054</v>
      </c>
      <c r="G345" s="13" t="s">
        <v>18</v>
      </c>
      <c r="H345" s="17" t="s">
        <v>19</v>
      </c>
      <c r="I345" s="46" t="s">
        <v>1060</v>
      </c>
      <c r="J345" s="13" t="s">
        <v>1056</v>
      </c>
      <c r="K345" s="13" t="n">
        <v>100</v>
      </c>
    </row>
    <row r="346" s="16" customFormat="true" ht="202.5" hidden="false" customHeight="false" outlineLevel="0" collapsed="false">
      <c r="A346" s="13" t="n">
        <v>343</v>
      </c>
      <c r="B346" s="13" t="s">
        <v>400</v>
      </c>
      <c r="C346" s="13" t="s">
        <v>1061</v>
      </c>
      <c r="D346" s="17" t="s">
        <v>1017</v>
      </c>
      <c r="E346" s="13" t="n">
        <v>2012</v>
      </c>
      <c r="F346" s="13" t="s">
        <v>1054</v>
      </c>
      <c r="G346" s="13" t="s">
        <v>18</v>
      </c>
      <c r="H346" s="17" t="s">
        <v>19</v>
      </c>
      <c r="I346" s="46" t="s">
        <v>1062</v>
      </c>
      <c r="J346" s="13" t="s">
        <v>1056</v>
      </c>
      <c r="K346" s="13" t="n">
        <v>100</v>
      </c>
    </row>
    <row r="347" s="16" customFormat="true" ht="123.75" hidden="false" customHeight="false" outlineLevel="0" collapsed="false">
      <c r="A347" s="13" t="n">
        <v>344</v>
      </c>
      <c r="B347" s="13" t="s">
        <v>400</v>
      </c>
      <c r="C347" s="13" t="s">
        <v>1063</v>
      </c>
      <c r="D347" s="17" t="s">
        <v>1017</v>
      </c>
      <c r="E347" s="13" t="n">
        <v>2012</v>
      </c>
      <c r="F347" s="13" t="s">
        <v>1054</v>
      </c>
      <c r="G347" s="13" t="s">
        <v>18</v>
      </c>
      <c r="H347" s="17" t="s">
        <v>19</v>
      </c>
      <c r="I347" s="46" t="s">
        <v>1064</v>
      </c>
      <c r="J347" s="13" t="s">
        <v>1065</v>
      </c>
      <c r="K347" s="13" t="n">
        <v>100</v>
      </c>
    </row>
    <row r="348" s="16" customFormat="true" ht="168.75" hidden="false" customHeight="false" outlineLevel="0" collapsed="false">
      <c r="A348" s="13" t="n">
        <v>345</v>
      </c>
      <c r="B348" s="13" t="s">
        <v>228</v>
      </c>
      <c r="C348" s="13" t="s">
        <v>1066</v>
      </c>
      <c r="D348" s="13" t="s">
        <v>1067</v>
      </c>
      <c r="E348" s="13" t="n">
        <v>2012</v>
      </c>
      <c r="F348" s="13" t="s">
        <v>1068</v>
      </c>
      <c r="G348" s="13" t="s">
        <v>971</v>
      </c>
      <c r="H348" s="13" t="s">
        <v>1069</v>
      </c>
      <c r="I348" s="47" t="s">
        <v>1070</v>
      </c>
      <c r="J348" s="13" t="s">
        <v>1071</v>
      </c>
      <c r="K348" s="13" t="n">
        <v>100</v>
      </c>
    </row>
    <row r="349" s="16" customFormat="true" ht="45" hidden="false" customHeight="false" outlineLevel="0" collapsed="false">
      <c r="A349" s="13" t="n">
        <v>346</v>
      </c>
      <c r="B349" s="13" t="s">
        <v>228</v>
      </c>
      <c r="C349" s="13" t="s">
        <v>1072</v>
      </c>
      <c r="D349" s="13" t="s">
        <v>1073</v>
      </c>
      <c r="E349" s="13" t="n">
        <v>2012</v>
      </c>
      <c r="F349" s="13" t="s">
        <v>1074</v>
      </c>
      <c r="G349" s="13" t="s">
        <v>1075</v>
      </c>
      <c r="H349" s="14" t="s">
        <v>19</v>
      </c>
      <c r="I349" s="47" t="s">
        <v>1076</v>
      </c>
      <c r="J349" s="13" t="s">
        <v>1077</v>
      </c>
      <c r="K349" s="13" t="n">
        <v>100</v>
      </c>
    </row>
    <row r="350" s="16" customFormat="true" ht="33.75" hidden="false" customHeight="false" outlineLevel="0" collapsed="false">
      <c r="A350" s="13" t="n">
        <v>347</v>
      </c>
      <c r="B350" s="13" t="s">
        <v>233</v>
      </c>
      <c r="C350" s="13" t="s">
        <v>1078</v>
      </c>
      <c r="D350" s="13" t="s">
        <v>1079</v>
      </c>
      <c r="E350" s="13" t="n">
        <v>2012</v>
      </c>
      <c r="F350" s="13" t="s">
        <v>1080</v>
      </c>
      <c r="G350" s="13" t="s">
        <v>148</v>
      </c>
      <c r="H350" s="14" t="s">
        <v>19</v>
      </c>
      <c r="I350" s="47" t="s">
        <v>1081</v>
      </c>
      <c r="J350" s="13" t="s">
        <v>1082</v>
      </c>
      <c r="K350" s="13" t="n">
        <v>100</v>
      </c>
    </row>
    <row r="351" s="16" customFormat="true" ht="112.5" hidden="false" customHeight="false" outlineLevel="0" collapsed="false">
      <c r="A351" s="13" t="n">
        <v>348</v>
      </c>
      <c r="B351" s="13" t="s">
        <v>233</v>
      </c>
      <c r="C351" s="17" t="s">
        <v>1083</v>
      </c>
      <c r="D351" s="17" t="s">
        <v>1084</v>
      </c>
      <c r="E351" s="17" t="n">
        <v>2012</v>
      </c>
      <c r="F351" s="17" t="s">
        <v>1085</v>
      </c>
      <c r="G351" s="17" t="s">
        <v>148</v>
      </c>
      <c r="H351" s="17" t="s">
        <v>19</v>
      </c>
      <c r="I351" s="20" t="s">
        <v>1086</v>
      </c>
      <c r="J351" s="13" t="s">
        <v>1087</v>
      </c>
      <c r="K351" s="13" t="n">
        <v>100</v>
      </c>
    </row>
    <row r="352" s="16" customFormat="true" ht="168.75" hidden="false" customHeight="false" outlineLevel="0" collapsed="false">
      <c r="A352" s="13" t="n">
        <v>349</v>
      </c>
      <c r="B352" s="39" t="s">
        <v>1088</v>
      </c>
      <c r="C352" s="39" t="s">
        <v>1089</v>
      </c>
      <c r="D352" s="40" t="s">
        <v>1090</v>
      </c>
      <c r="E352" s="17" t="n">
        <v>2012</v>
      </c>
      <c r="F352" s="40" t="s">
        <v>1091</v>
      </c>
      <c r="G352" s="40" t="s">
        <v>1092</v>
      </c>
      <c r="H352" s="17" t="s">
        <v>19</v>
      </c>
      <c r="I352" s="41" t="s">
        <v>1093</v>
      </c>
      <c r="J352" s="13"/>
      <c r="K352" s="13" t="n">
        <v>100</v>
      </c>
    </row>
    <row r="353" s="16" customFormat="true" ht="67.5" hidden="false" customHeight="false" outlineLevel="0" collapsed="false">
      <c r="A353" s="13" t="n">
        <v>350</v>
      </c>
      <c r="B353" s="13" t="s">
        <v>259</v>
      </c>
      <c r="C353" s="13" t="s">
        <v>767</v>
      </c>
      <c r="D353" s="17" t="s">
        <v>1094</v>
      </c>
      <c r="E353" s="17" t="n">
        <v>2013</v>
      </c>
      <c r="F353" s="20" t="s">
        <v>1095</v>
      </c>
      <c r="G353" s="17" t="s">
        <v>148</v>
      </c>
      <c r="H353" s="17" t="s">
        <v>19</v>
      </c>
      <c r="I353" s="20" t="s">
        <v>1096</v>
      </c>
      <c r="J353" s="13" t="s">
        <v>1097</v>
      </c>
      <c r="K353" s="13" t="n">
        <v>100</v>
      </c>
    </row>
    <row r="354" s="16" customFormat="true" ht="56.25" hidden="false" customHeight="false" outlineLevel="0" collapsed="false">
      <c r="A354" s="13" t="n">
        <v>351</v>
      </c>
      <c r="B354" s="13" t="s">
        <v>21</v>
      </c>
      <c r="C354" s="13" t="s">
        <v>1098</v>
      </c>
      <c r="D354" s="13" t="s">
        <v>1099</v>
      </c>
      <c r="E354" s="17" t="n">
        <v>2013</v>
      </c>
      <c r="F354" s="13" t="s">
        <v>1100</v>
      </c>
      <c r="G354" s="13" t="s">
        <v>1101</v>
      </c>
      <c r="H354" s="14" t="s">
        <v>19</v>
      </c>
      <c r="I354" s="13" t="s">
        <v>1102</v>
      </c>
      <c r="J354" s="13" t="s">
        <v>1103</v>
      </c>
      <c r="K354" s="13" t="n">
        <v>100</v>
      </c>
    </row>
    <row r="355" s="16" customFormat="true" ht="90" hidden="false" customHeight="false" outlineLevel="0" collapsed="false">
      <c r="A355" s="13" t="n">
        <v>352</v>
      </c>
      <c r="B355" s="13" t="s">
        <v>21</v>
      </c>
      <c r="C355" s="13" t="s">
        <v>1104</v>
      </c>
      <c r="D355" s="17" t="s">
        <v>1105</v>
      </c>
      <c r="E355" s="13" t="n">
        <v>2013</v>
      </c>
      <c r="F355" s="13" t="s">
        <v>1106</v>
      </c>
      <c r="G355" s="13" t="s">
        <v>18</v>
      </c>
      <c r="H355" s="13" t="s">
        <v>19</v>
      </c>
      <c r="I355" s="13" t="s">
        <v>1107</v>
      </c>
      <c r="J355" s="13" t="s">
        <v>1108</v>
      </c>
      <c r="K355" s="13" t="n">
        <v>100</v>
      </c>
    </row>
    <row r="356" s="16" customFormat="true" ht="315" hidden="false" customHeight="false" outlineLevel="0" collapsed="false">
      <c r="A356" s="13" t="n">
        <v>353</v>
      </c>
      <c r="B356" s="13" t="s">
        <v>21</v>
      </c>
      <c r="C356" s="17" t="s">
        <v>1109</v>
      </c>
      <c r="D356" s="17" t="s">
        <v>1110</v>
      </c>
      <c r="E356" s="17" t="n">
        <v>2013</v>
      </c>
      <c r="F356" s="29" t="s">
        <v>1111</v>
      </c>
      <c r="G356" s="17" t="s">
        <v>932</v>
      </c>
      <c r="H356" s="17" t="s">
        <v>19</v>
      </c>
      <c r="I356" s="20" t="s">
        <v>1112</v>
      </c>
      <c r="J356" s="13" t="s">
        <v>1113</v>
      </c>
      <c r="K356" s="13" t="n">
        <v>100</v>
      </c>
    </row>
    <row r="357" s="16" customFormat="true" ht="78.75" hidden="false" customHeight="false" outlineLevel="0" collapsed="false">
      <c r="A357" s="13" t="n">
        <v>354</v>
      </c>
      <c r="B357" s="13" t="s">
        <v>425</v>
      </c>
      <c r="C357" s="13" t="s">
        <v>992</v>
      </c>
      <c r="D357" s="13" t="s">
        <v>1114</v>
      </c>
      <c r="E357" s="13" t="n">
        <v>2013</v>
      </c>
      <c r="F357" s="13" t="s">
        <v>1115</v>
      </c>
      <c r="G357" s="13" t="s">
        <v>18</v>
      </c>
      <c r="H357" s="13" t="s">
        <v>19</v>
      </c>
      <c r="I357" s="13" t="s">
        <v>1116</v>
      </c>
      <c r="J357" s="13" t="s">
        <v>1117</v>
      </c>
      <c r="K357" s="13" t="n">
        <v>100</v>
      </c>
    </row>
    <row r="358" s="16" customFormat="true" ht="45" hidden="false" customHeight="false" outlineLevel="0" collapsed="false">
      <c r="A358" s="13" t="n">
        <v>355</v>
      </c>
      <c r="B358" s="13" t="s">
        <v>425</v>
      </c>
      <c r="C358" s="13" t="s">
        <v>1118</v>
      </c>
      <c r="D358" s="13" t="s">
        <v>1119</v>
      </c>
      <c r="E358" s="13" t="n">
        <v>2013</v>
      </c>
      <c r="F358" s="13" t="s">
        <v>1120</v>
      </c>
      <c r="G358" s="13" t="s">
        <v>18</v>
      </c>
      <c r="H358" s="13" t="s">
        <v>19</v>
      </c>
      <c r="I358" s="13" t="s">
        <v>1121</v>
      </c>
      <c r="J358" s="13" t="s">
        <v>1122</v>
      </c>
      <c r="K358" s="13" t="n">
        <v>100</v>
      </c>
    </row>
    <row r="359" s="16" customFormat="true" ht="90" hidden="false" customHeight="false" outlineLevel="0" collapsed="false">
      <c r="A359" s="13" t="n">
        <v>356</v>
      </c>
      <c r="B359" s="13" t="s">
        <v>566</v>
      </c>
      <c r="C359" s="13" t="s">
        <v>1123</v>
      </c>
      <c r="D359" s="13" t="s">
        <v>1124</v>
      </c>
      <c r="E359" s="13" t="n">
        <v>2013</v>
      </c>
      <c r="F359" s="13" t="s">
        <v>1125</v>
      </c>
      <c r="G359" s="13" t="s">
        <v>61</v>
      </c>
      <c r="H359" s="13" t="s">
        <v>19</v>
      </c>
      <c r="I359" s="13" t="s">
        <v>1126</v>
      </c>
      <c r="J359" s="13" t="s">
        <v>1127</v>
      </c>
      <c r="K359" s="13" t="n">
        <v>100</v>
      </c>
    </row>
    <row r="360" s="16" customFormat="true" ht="78.75" hidden="false" customHeight="false" outlineLevel="0" collapsed="false">
      <c r="A360" s="13" t="n">
        <v>357</v>
      </c>
      <c r="B360" s="13" t="s">
        <v>28</v>
      </c>
      <c r="C360" s="17" t="s">
        <v>1128</v>
      </c>
      <c r="D360" s="17" t="s">
        <v>1129</v>
      </c>
      <c r="E360" s="17" t="n">
        <v>2013</v>
      </c>
      <c r="F360" s="20" t="s">
        <v>1130</v>
      </c>
      <c r="G360" s="17" t="s">
        <v>273</v>
      </c>
      <c r="H360" s="17" t="s">
        <v>19</v>
      </c>
      <c r="I360" s="20" t="s">
        <v>1131</v>
      </c>
      <c r="J360" s="20" t="s">
        <v>953</v>
      </c>
      <c r="K360" s="13" t="n">
        <v>100</v>
      </c>
    </row>
    <row r="361" s="16" customFormat="true" ht="67.5" hidden="false" customHeight="false" outlineLevel="0" collapsed="false">
      <c r="A361" s="13" t="n">
        <v>358</v>
      </c>
      <c r="B361" s="13" t="s">
        <v>28</v>
      </c>
      <c r="C361" s="13" t="s">
        <v>1132</v>
      </c>
      <c r="D361" s="20" t="s">
        <v>1133</v>
      </c>
      <c r="E361" s="13" t="n">
        <v>2013</v>
      </c>
      <c r="F361" s="13" t="s">
        <v>1134</v>
      </c>
      <c r="G361" s="13" t="s">
        <v>61</v>
      </c>
      <c r="H361" s="17" t="s">
        <v>19</v>
      </c>
      <c r="I361" s="13" t="s">
        <v>1135</v>
      </c>
      <c r="J361" s="20" t="s">
        <v>1136</v>
      </c>
      <c r="K361" s="13" t="n">
        <v>100</v>
      </c>
    </row>
    <row r="362" s="16" customFormat="true" ht="78.75" hidden="false" customHeight="false" outlineLevel="0" collapsed="false">
      <c r="A362" s="13" t="n">
        <v>359</v>
      </c>
      <c r="B362" s="13" t="s">
        <v>28</v>
      </c>
      <c r="C362" s="13" t="s">
        <v>847</v>
      </c>
      <c r="D362" s="13" t="s">
        <v>1137</v>
      </c>
      <c r="E362" s="13" t="n">
        <v>2013</v>
      </c>
      <c r="F362" s="13" t="s">
        <v>1138</v>
      </c>
      <c r="G362" s="13" t="s">
        <v>61</v>
      </c>
      <c r="H362" s="13" t="s">
        <v>19</v>
      </c>
      <c r="I362" s="13" t="s">
        <v>1139</v>
      </c>
      <c r="J362" s="13" t="s">
        <v>1140</v>
      </c>
      <c r="K362" s="13" t="n">
        <v>100</v>
      </c>
    </row>
    <row r="363" s="16" customFormat="true" ht="168.75" hidden="false" customHeight="false" outlineLevel="0" collapsed="false">
      <c r="A363" s="13" t="n">
        <v>360</v>
      </c>
      <c r="B363" s="13" t="s">
        <v>28</v>
      </c>
      <c r="C363" s="17" t="s">
        <v>469</v>
      </c>
      <c r="D363" s="17" t="s">
        <v>1124</v>
      </c>
      <c r="E363" s="17" t="n">
        <v>2013</v>
      </c>
      <c r="F363" s="20" t="s">
        <v>1141</v>
      </c>
      <c r="G363" s="17" t="s">
        <v>148</v>
      </c>
      <c r="H363" s="17" t="s">
        <v>19</v>
      </c>
      <c r="I363" s="20" t="s">
        <v>1142</v>
      </c>
      <c r="J363" s="13" t="s">
        <v>471</v>
      </c>
      <c r="K363" s="13" t="n">
        <v>100</v>
      </c>
    </row>
    <row r="364" s="16" customFormat="true" ht="67.5" hidden="false" customHeight="false" outlineLevel="0" collapsed="false">
      <c r="A364" s="13" t="n">
        <v>361</v>
      </c>
      <c r="B364" s="13" t="s">
        <v>28</v>
      </c>
      <c r="C364" s="17" t="s">
        <v>469</v>
      </c>
      <c r="D364" s="17" t="s">
        <v>1124</v>
      </c>
      <c r="E364" s="17" t="n">
        <v>2013</v>
      </c>
      <c r="F364" s="20" t="s">
        <v>1141</v>
      </c>
      <c r="G364" s="17" t="s">
        <v>148</v>
      </c>
      <c r="H364" s="17" t="s">
        <v>19</v>
      </c>
      <c r="I364" s="20" t="s">
        <v>1143</v>
      </c>
      <c r="J364" s="13" t="s">
        <v>1052</v>
      </c>
      <c r="K364" s="13" t="n">
        <v>100</v>
      </c>
    </row>
    <row r="365" s="16" customFormat="true" ht="90" hidden="false" customHeight="false" outlineLevel="0" collapsed="false">
      <c r="A365" s="13" t="n">
        <v>362</v>
      </c>
      <c r="B365" s="13" t="s">
        <v>28</v>
      </c>
      <c r="C365" s="17" t="s">
        <v>469</v>
      </c>
      <c r="D365" s="17" t="s">
        <v>1124</v>
      </c>
      <c r="E365" s="17" t="n">
        <v>2013</v>
      </c>
      <c r="F365" s="20" t="s">
        <v>1141</v>
      </c>
      <c r="G365" s="17" t="s">
        <v>148</v>
      </c>
      <c r="H365" s="17" t="s">
        <v>19</v>
      </c>
      <c r="I365" s="20" t="s">
        <v>1144</v>
      </c>
      <c r="J365" s="13" t="s">
        <v>1050</v>
      </c>
      <c r="K365" s="13" t="n">
        <v>100</v>
      </c>
    </row>
    <row r="366" s="16" customFormat="true" ht="135" hidden="false" customHeight="false" outlineLevel="0" collapsed="false">
      <c r="A366" s="13" t="n">
        <v>363</v>
      </c>
      <c r="B366" s="13" t="s">
        <v>28</v>
      </c>
      <c r="C366" s="17" t="s">
        <v>469</v>
      </c>
      <c r="D366" s="17" t="s">
        <v>1145</v>
      </c>
      <c r="E366" s="17" t="n">
        <v>2013</v>
      </c>
      <c r="F366" s="20" t="s">
        <v>1146</v>
      </c>
      <c r="G366" s="17" t="s">
        <v>512</v>
      </c>
      <c r="H366" s="17" t="s">
        <v>19</v>
      </c>
      <c r="I366" s="20" t="s">
        <v>1147</v>
      </c>
      <c r="J366" s="13" t="s">
        <v>1050</v>
      </c>
      <c r="K366" s="13" t="n">
        <v>100</v>
      </c>
    </row>
    <row r="367" s="16" customFormat="true" ht="157.5" hidden="false" customHeight="false" outlineLevel="0" collapsed="false">
      <c r="A367" s="13" t="n">
        <v>364</v>
      </c>
      <c r="B367" s="13" t="s">
        <v>852</v>
      </c>
      <c r="C367" s="13" t="s">
        <v>1148</v>
      </c>
      <c r="D367" s="13" t="s">
        <v>1149</v>
      </c>
      <c r="E367" s="13" t="n">
        <v>2013</v>
      </c>
      <c r="F367" s="13" t="s">
        <v>1150</v>
      </c>
      <c r="G367" s="13" t="s">
        <v>18</v>
      </c>
      <c r="H367" s="14" t="s">
        <v>19</v>
      </c>
      <c r="I367" s="13" t="s">
        <v>1151</v>
      </c>
      <c r="J367" s="17" t="s">
        <v>1152</v>
      </c>
      <c r="K367" s="13" t="n">
        <v>100</v>
      </c>
    </row>
    <row r="368" s="16" customFormat="true" ht="123.75" hidden="false" customHeight="false" outlineLevel="0" collapsed="false">
      <c r="A368" s="13" t="n">
        <v>365</v>
      </c>
      <c r="B368" s="13" t="s">
        <v>852</v>
      </c>
      <c r="C368" s="13" t="s">
        <v>1153</v>
      </c>
      <c r="D368" s="13" t="s">
        <v>1149</v>
      </c>
      <c r="E368" s="13" t="n">
        <v>2013</v>
      </c>
      <c r="F368" s="13" t="s">
        <v>1150</v>
      </c>
      <c r="G368" s="13" t="s">
        <v>18</v>
      </c>
      <c r="H368" s="14" t="s">
        <v>19</v>
      </c>
      <c r="I368" s="13" t="s">
        <v>1154</v>
      </c>
      <c r="J368" s="13" t="s">
        <v>1155</v>
      </c>
      <c r="K368" s="13" t="n">
        <v>100</v>
      </c>
    </row>
    <row r="369" s="16" customFormat="true" ht="213.75" hidden="false" customHeight="false" outlineLevel="0" collapsed="false">
      <c r="A369" s="13" t="n">
        <v>366</v>
      </c>
      <c r="B369" s="13" t="s">
        <v>852</v>
      </c>
      <c r="C369" s="13" t="s">
        <v>853</v>
      </c>
      <c r="D369" s="13" t="s">
        <v>1149</v>
      </c>
      <c r="E369" s="13" t="n">
        <v>2013</v>
      </c>
      <c r="F369" s="13" t="s">
        <v>1150</v>
      </c>
      <c r="G369" s="13" t="s">
        <v>18</v>
      </c>
      <c r="H369" s="14" t="s">
        <v>19</v>
      </c>
      <c r="I369" s="13" t="s">
        <v>1156</v>
      </c>
      <c r="J369" s="13" t="s">
        <v>1157</v>
      </c>
      <c r="K369" s="13" t="n">
        <v>100</v>
      </c>
    </row>
    <row r="370" s="16" customFormat="true" ht="146.25" hidden="false" customHeight="false" outlineLevel="0" collapsed="false">
      <c r="A370" s="13" t="n">
        <v>367</v>
      </c>
      <c r="B370" s="13" t="s">
        <v>852</v>
      </c>
      <c r="C370" s="13" t="s">
        <v>853</v>
      </c>
      <c r="D370" s="13" t="s">
        <v>1149</v>
      </c>
      <c r="E370" s="13" t="n">
        <v>2013</v>
      </c>
      <c r="F370" s="13" t="s">
        <v>1150</v>
      </c>
      <c r="G370" s="13" t="s">
        <v>18</v>
      </c>
      <c r="H370" s="14" t="s">
        <v>19</v>
      </c>
      <c r="I370" s="15" t="s">
        <v>1158</v>
      </c>
      <c r="J370" s="13" t="s">
        <v>1159</v>
      </c>
      <c r="K370" s="13" t="n">
        <v>100</v>
      </c>
    </row>
    <row r="371" s="16" customFormat="true" ht="123.75" hidden="false" customHeight="false" outlineLevel="0" collapsed="false">
      <c r="A371" s="13" t="n">
        <v>368</v>
      </c>
      <c r="B371" s="13" t="s">
        <v>400</v>
      </c>
      <c r="C371" s="13" t="s">
        <v>1160</v>
      </c>
      <c r="D371" s="17" t="s">
        <v>1161</v>
      </c>
      <c r="E371" s="13" t="n">
        <v>2013</v>
      </c>
      <c r="F371" s="17" t="s">
        <v>1162</v>
      </c>
      <c r="G371" s="13" t="s">
        <v>18</v>
      </c>
      <c r="H371" s="14" t="s">
        <v>19</v>
      </c>
      <c r="I371" s="45" t="s">
        <v>1163</v>
      </c>
      <c r="J371" s="23" t="s">
        <v>1164</v>
      </c>
      <c r="K371" s="13" t="n">
        <v>100</v>
      </c>
    </row>
    <row r="372" s="16" customFormat="true" ht="90" hidden="false" customHeight="false" outlineLevel="0" collapsed="false">
      <c r="A372" s="13" t="n">
        <v>369</v>
      </c>
      <c r="B372" s="13" t="s">
        <v>400</v>
      </c>
      <c r="C372" s="13" t="s">
        <v>1165</v>
      </c>
      <c r="D372" s="17" t="s">
        <v>1137</v>
      </c>
      <c r="E372" s="13" t="n">
        <v>2013</v>
      </c>
      <c r="F372" s="13" t="s">
        <v>1138</v>
      </c>
      <c r="G372" s="13" t="s">
        <v>61</v>
      </c>
      <c r="H372" s="17" t="s">
        <v>19</v>
      </c>
      <c r="I372" s="45" t="s">
        <v>1139</v>
      </c>
      <c r="J372" s="13" t="s">
        <v>1166</v>
      </c>
      <c r="K372" s="13" t="n">
        <v>100</v>
      </c>
    </row>
    <row r="373" s="16" customFormat="true" ht="135" hidden="false" customHeight="false" outlineLevel="0" collapsed="false">
      <c r="A373" s="13" t="n">
        <v>370</v>
      </c>
      <c r="B373" s="13" t="s">
        <v>400</v>
      </c>
      <c r="C373" s="13" t="s">
        <v>1167</v>
      </c>
      <c r="D373" s="17" t="s">
        <v>1168</v>
      </c>
      <c r="E373" s="17" t="n">
        <v>2013</v>
      </c>
      <c r="F373" s="17" t="s">
        <v>1169</v>
      </c>
      <c r="G373" s="13" t="s">
        <v>148</v>
      </c>
      <c r="H373" s="14" t="s">
        <v>19</v>
      </c>
      <c r="I373" s="32" t="s">
        <v>1170</v>
      </c>
      <c r="J373" s="13" t="s">
        <v>1171</v>
      </c>
      <c r="K373" s="13" t="n">
        <v>100</v>
      </c>
    </row>
    <row r="374" s="16" customFormat="true" ht="270" hidden="false" customHeight="false" outlineLevel="0" collapsed="false">
      <c r="A374" s="13" t="n">
        <v>371</v>
      </c>
      <c r="B374" s="13" t="s">
        <v>400</v>
      </c>
      <c r="C374" s="17" t="s">
        <v>1172</v>
      </c>
      <c r="D374" s="48" t="s">
        <v>1173</v>
      </c>
      <c r="E374" s="17" t="n">
        <v>2013</v>
      </c>
      <c r="F374" s="17" t="s">
        <v>1174</v>
      </c>
      <c r="G374" s="17" t="s">
        <v>1175</v>
      </c>
      <c r="H374" s="17" t="s">
        <v>19</v>
      </c>
      <c r="I374" s="29" t="s">
        <v>1176</v>
      </c>
      <c r="J374" s="13" t="s">
        <v>1177</v>
      </c>
      <c r="K374" s="13" t="n">
        <v>100</v>
      </c>
    </row>
    <row r="375" s="16" customFormat="true" ht="45" hidden="false" customHeight="false" outlineLevel="0" collapsed="false">
      <c r="A375" s="13" t="n">
        <v>372</v>
      </c>
      <c r="B375" s="13" t="s">
        <v>400</v>
      </c>
      <c r="C375" s="17" t="s">
        <v>1178</v>
      </c>
      <c r="D375" s="48" t="s">
        <v>1179</v>
      </c>
      <c r="E375" s="17" t="n">
        <v>2013</v>
      </c>
      <c r="F375" s="17" t="s">
        <v>1180</v>
      </c>
      <c r="G375" s="17" t="s">
        <v>1175</v>
      </c>
      <c r="H375" s="17" t="s">
        <v>19</v>
      </c>
      <c r="I375" s="29" t="s">
        <v>1181</v>
      </c>
      <c r="J375" s="13" t="s">
        <v>1182</v>
      </c>
      <c r="K375" s="13" t="n">
        <v>100</v>
      </c>
    </row>
    <row r="376" s="16" customFormat="true" ht="56.25" hidden="false" customHeight="false" outlineLevel="0" collapsed="false">
      <c r="A376" s="13" t="n">
        <v>373</v>
      </c>
      <c r="B376" s="13" t="s">
        <v>400</v>
      </c>
      <c r="C376" s="17" t="s">
        <v>1183</v>
      </c>
      <c r="D376" s="48" t="s">
        <v>1184</v>
      </c>
      <c r="E376" s="17" t="n">
        <v>2013</v>
      </c>
      <c r="F376" s="17" t="s">
        <v>1185</v>
      </c>
      <c r="G376" s="17" t="s">
        <v>1175</v>
      </c>
      <c r="H376" s="17" t="s">
        <v>19</v>
      </c>
      <c r="I376" s="29" t="s">
        <v>1186</v>
      </c>
      <c r="J376" s="13" t="s">
        <v>1187</v>
      </c>
      <c r="K376" s="13" t="n">
        <v>100</v>
      </c>
    </row>
    <row r="377" s="16" customFormat="true" ht="33.75" hidden="false" customHeight="false" outlineLevel="0" collapsed="false">
      <c r="A377" s="13" t="n">
        <v>374</v>
      </c>
      <c r="B377" s="13" t="s">
        <v>175</v>
      </c>
      <c r="C377" s="13" t="s">
        <v>176</v>
      </c>
      <c r="D377" s="13" t="s">
        <v>1188</v>
      </c>
      <c r="E377" s="13" t="n">
        <v>2013</v>
      </c>
      <c r="F377" s="13" t="s">
        <v>1189</v>
      </c>
      <c r="G377" s="13" t="s">
        <v>918</v>
      </c>
      <c r="H377" s="14" t="s">
        <v>19</v>
      </c>
      <c r="I377" s="13" t="s">
        <v>1190</v>
      </c>
      <c r="J377" s="13" t="s">
        <v>1191</v>
      </c>
      <c r="K377" s="13" t="n">
        <v>100</v>
      </c>
    </row>
    <row r="378" s="16" customFormat="true" ht="168.75" hidden="false" customHeight="false" outlineLevel="0" collapsed="false">
      <c r="A378" s="13" t="n">
        <v>375</v>
      </c>
      <c r="B378" s="13" t="s">
        <v>175</v>
      </c>
      <c r="C378" s="13" t="s">
        <v>176</v>
      </c>
      <c r="D378" s="17" t="s">
        <v>1192</v>
      </c>
      <c r="E378" s="17" t="n">
        <v>2013</v>
      </c>
      <c r="F378" s="33" t="s">
        <v>1193</v>
      </c>
      <c r="G378" s="17" t="s">
        <v>1194</v>
      </c>
      <c r="H378" s="17" t="s">
        <v>19</v>
      </c>
      <c r="I378" s="20" t="s">
        <v>1195</v>
      </c>
      <c r="J378" s="13" t="s">
        <v>1196</v>
      </c>
      <c r="K378" s="13" t="n">
        <v>100</v>
      </c>
    </row>
    <row r="379" s="16" customFormat="true" ht="78.75" hidden="false" customHeight="false" outlineLevel="0" collapsed="false">
      <c r="A379" s="13" t="n">
        <v>376</v>
      </c>
      <c r="B379" s="13" t="s">
        <v>175</v>
      </c>
      <c r="C379" s="13" t="s">
        <v>826</v>
      </c>
      <c r="D379" s="17" t="s">
        <v>1197</v>
      </c>
      <c r="E379" s="17" t="n">
        <v>2013</v>
      </c>
      <c r="F379" s="13" t="s">
        <v>1198</v>
      </c>
      <c r="G379" s="13" t="s">
        <v>61</v>
      </c>
      <c r="H379" s="14" t="s">
        <v>19</v>
      </c>
      <c r="I379" s="13" t="s">
        <v>1199</v>
      </c>
      <c r="J379" s="13" t="s">
        <v>1200</v>
      </c>
      <c r="K379" s="13" t="n">
        <v>100</v>
      </c>
    </row>
    <row r="380" s="16" customFormat="true" ht="78.75" hidden="false" customHeight="false" outlineLevel="0" collapsed="false">
      <c r="A380" s="13" t="n">
        <v>377</v>
      </c>
      <c r="B380" s="13" t="s">
        <v>228</v>
      </c>
      <c r="C380" s="13" t="s">
        <v>1201</v>
      </c>
      <c r="D380" s="13" t="s">
        <v>1202</v>
      </c>
      <c r="E380" s="13" t="n">
        <v>2013</v>
      </c>
      <c r="F380" s="13" t="s">
        <v>1203</v>
      </c>
      <c r="G380" s="13" t="s">
        <v>971</v>
      </c>
      <c r="H380" s="13" t="s">
        <v>1204</v>
      </c>
      <c r="I380" s="44" t="s">
        <v>1205</v>
      </c>
      <c r="J380" s="13" t="s">
        <v>1206</v>
      </c>
      <c r="K380" s="13" t="n">
        <v>100</v>
      </c>
    </row>
    <row r="381" s="16" customFormat="true" ht="33.75" hidden="false" customHeight="false" outlineLevel="0" collapsed="false">
      <c r="A381" s="13" t="n">
        <v>378</v>
      </c>
      <c r="B381" s="13" t="s">
        <v>1207</v>
      </c>
      <c r="C381" s="13" t="s">
        <v>1208</v>
      </c>
      <c r="D381" s="13" t="s">
        <v>1209</v>
      </c>
      <c r="E381" s="13" t="n">
        <v>2013</v>
      </c>
      <c r="F381" s="13" t="s">
        <v>1210</v>
      </c>
      <c r="G381" s="13" t="s">
        <v>61</v>
      </c>
      <c r="H381" s="13" t="s">
        <v>19</v>
      </c>
      <c r="I381" s="13" t="s">
        <v>1211</v>
      </c>
      <c r="J381" s="32" t="s">
        <v>1212</v>
      </c>
      <c r="K381" s="13" t="n">
        <v>100</v>
      </c>
    </row>
    <row r="382" s="16" customFormat="true" ht="56.25" hidden="false" customHeight="false" outlineLevel="0" collapsed="false">
      <c r="A382" s="13" t="n">
        <v>379</v>
      </c>
      <c r="B382" s="13" t="s">
        <v>1207</v>
      </c>
      <c r="C382" s="13" t="s">
        <v>1208</v>
      </c>
      <c r="D382" s="13" t="s">
        <v>1213</v>
      </c>
      <c r="E382" s="13" t="n">
        <v>2013</v>
      </c>
      <c r="F382" s="13" t="s">
        <v>1214</v>
      </c>
      <c r="G382" s="13" t="s">
        <v>61</v>
      </c>
      <c r="H382" s="13" t="s">
        <v>19</v>
      </c>
      <c r="I382" s="13" t="s">
        <v>1215</v>
      </c>
      <c r="J382" s="13" t="s">
        <v>1216</v>
      </c>
      <c r="K382" s="13" t="n">
        <v>100</v>
      </c>
    </row>
    <row r="383" s="16" customFormat="true" ht="382.5" hidden="false" customHeight="false" outlineLevel="0" collapsed="false">
      <c r="A383" s="13" t="n">
        <v>380</v>
      </c>
      <c r="B383" s="13" t="s">
        <v>1207</v>
      </c>
      <c r="C383" s="24" t="s">
        <v>1208</v>
      </c>
      <c r="D383" s="13" t="s">
        <v>1213</v>
      </c>
      <c r="E383" s="24" t="n">
        <v>2013</v>
      </c>
      <c r="F383" s="17" t="s">
        <v>1214</v>
      </c>
      <c r="G383" s="24" t="s">
        <v>1025</v>
      </c>
      <c r="H383" s="17" t="s">
        <v>19</v>
      </c>
      <c r="I383" s="25" t="s">
        <v>1217</v>
      </c>
      <c r="J383" s="13" t="s">
        <v>1218</v>
      </c>
      <c r="K383" s="13" t="n">
        <v>100</v>
      </c>
    </row>
    <row r="384" s="16" customFormat="true" ht="225" hidden="false" customHeight="false" outlineLevel="0" collapsed="false">
      <c r="A384" s="13" t="n">
        <v>381</v>
      </c>
      <c r="B384" s="13" t="s">
        <v>1207</v>
      </c>
      <c r="C384" s="24" t="s">
        <v>1208</v>
      </c>
      <c r="D384" s="13" t="s">
        <v>1213</v>
      </c>
      <c r="E384" s="24" t="n">
        <v>2013</v>
      </c>
      <c r="F384" s="17" t="s">
        <v>1214</v>
      </c>
      <c r="G384" s="24" t="s">
        <v>1025</v>
      </c>
      <c r="H384" s="17" t="s">
        <v>19</v>
      </c>
      <c r="I384" s="25" t="s">
        <v>1219</v>
      </c>
      <c r="J384" s="13" t="s">
        <v>1220</v>
      </c>
      <c r="K384" s="13" t="n">
        <v>100</v>
      </c>
    </row>
    <row r="385" s="16" customFormat="true" ht="112.5" hidden="false" customHeight="false" outlineLevel="0" collapsed="false">
      <c r="A385" s="13" t="n">
        <v>382</v>
      </c>
      <c r="B385" s="39" t="s">
        <v>1221</v>
      </c>
      <c r="C385" s="39" t="s">
        <v>1222</v>
      </c>
      <c r="D385" s="40" t="s">
        <v>1223</v>
      </c>
      <c r="E385" s="24" t="n">
        <v>2013</v>
      </c>
      <c r="F385" s="40" t="s">
        <v>1224</v>
      </c>
      <c r="G385" s="40" t="s">
        <v>1175</v>
      </c>
      <c r="H385" s="17" t="s">
        <v>1225</v>
      </c>
      <c r="I385" s="49" t="s">
        <v>1226</v>
      </c>
      <c r="J385" s="13"/>
      <c r="K385" s="13" t="n">
        <v>100</v>
      </c>
    </row>
    <row r="386" s="16" customFormat="true" ht="56.25" hidden="false" customHeight="false" outlineLevel="0" collapsed="false">
      <c r="A386" s="13" t="n">
        <v>383</v>
      </c>
      <c r="B386" s="39" t="s">
        <v>151</v>
      </c>
      <c r="C386" s="39" t="s">
        <v>1227</v>
      </c>
      <c r="D386" s="40" t="s">
        <v>1228</v>
      </c>
      <c r="E386" s="24" t="n">
        <v>2013</v>
      </c>
      <c r="F386" s="40" t="s">
        <v>1229</v>
      </c>
      <c r="G386" s="40" t="s">
        <v>1230</v>
      </c>
      <c r="H386" s="17" t="s">
        <v>19</v>
      </c>
      <c r="I386" s="41" t="s">
        <v>1231</v>
      </c>
      <c r="J386" s="13"/>
      <c r="K386" s="13" t="n">
        <v>100</v>
      </c>
    </row>
    <row r="387" s="16" customFormat="true" ht="135" hidden="false" customHeight="false" outlineLevel="0" collapsed="false">
      <c r="A387" s="13" t="n">
        <v>384</v>
      </c>
      <c r="B387" s="39" t="s">
        <v>15</v>
      </c>
      <c r="C387" s="39" t="s">
        <v>1232</v>
      </c>
      <c r="D387" s="40" t="s">
        <v>1233</v>
      </c>
      <c r="E387" s="24" t="n">
        <v>2013</v>
      </c>
      <c r="F387" s="40" t="s">
        <v>1234</v>
      </c>
      <c r="G387" s="40" t="s">
        <v>918</v>
      </c>
      <c r="H387" s="17" t="s">
        <v>19</v>
      </c>
      <c r="I387" s="42" t="s">
        <v>1235</v>
      </c>
      <c r="J387" s="13"/>
      <c r="K387" s="13" t="n">
        <v>100</v>
      </c>
    </row>
    <row r="388" s="16" customFormat="true" ht="135" hidden="false" customHeight="false" outlineLevel="0" collapsed="false">
      <c r="A388" s="13" t="n">
        <v>385</v>
      </c>
      <c r="B388" s="39" t="s">
        <v>15</v>
      </c>
      <c r="C388" s="39" t="s">
        <v>1232</v>
      </c>
      <c r="D388" s="40" t="s">
        <v>1233</v>
      </c>
      <c r="E388" s="24" t="n">
        <v>2013</v>
      </c>
      <c r="F388" s="40" t="s">
        <v>1234</v>
      </c>
      <c r="G388" s="40" t="s">
        <v>918</v>
      </c>
      <c r="H388" s="17" t="s">
        <v>19</v>
      </c>
      <c r="I388" s="42" t="s">
        <v>1235</v>
      </c>
      <c r="J388" s="13"/>
      <c r="K388" s="13" t="n">
        <v>100</v>
      </c>
    </row>
    <row r="389" s="16" customFormat="true" ht="135" hidden="false" customHeight="false" outlineLevel="0" collapsed="false">
      <c r="A389" s="13" t="n">
        <v>386</v>
      </c>
      <c r="B389" s="39" t="s">
        <v>15</v>
      </c>
      <c r="C389" s="39" t="s">
        <v>1232</v>
      </c>
      <c r="D389" s="40" t="s">
        <v>1233</v>
      </c>
      <c r="E389" s="24" t="n">
        <v>2013</v>
      </c>
      <c r="F389" s="40" t="s">
        <v>1234</v>
      </c>
      <c r="G389" s="40" t="s">
        <v>918</v>
      </c>
      <c r="H389" s="17" t="s">
        <v>19</v>
      </c>
      <c r="I389" s="42" t="s">
        <v>1235</v>
      </c>
      <c r="J389" s="13"/>
      <c r="K389" s="13" t="n">
        <v>100</v>
      </c>
    </row>
    <row r="390" s="16" customFormat="true" ht="135" hidden="false" customHeight="false" outlineLevel="0" collapsed="false">
      <c r="A390" s="13" t="n">
        <v>387</v>
      </c>
      <c r="B390" s="39" t="s">
        <v>15</v>
      </c>
      <c r="C390" s="39" t="s">
        <v>1232</v>
      </c>
      <c r="D390" s="40" t="s">
        <v>1233</v>
      </c>
      <c r="E390" s="24" t="n">
        <v>2013</v>
      </c>
      <c r="F390" s="40" t="s">
        <v>1234</v>
      </c>
      <c r="G390" s="40" t="s">
        <v>918</v>
      </c>
      <c r="H390" s="17" t="s">
        <v>19</v>
      </c>
      <c r="I390" s="42" t="s">
        <v>1235</v>
      </c>
      <c r="J390" s="13"/>
      <c r="K390" s="13" t="n">
        <v>100</v>
      </c>
    </row>
    <row r="391" s="16" customFormat="true" ht="45" hidden="false" customHeight="false" outlineLevel="0" collapsed="false">
      <c r="A391" s="13" t="n">
        <v>388</v>
      </c>
      <c r="B391" s="39" t="s">
        <v>1236</v>
      </c>
      <c r="C391" s="39" t="s">
        <v>1237</v>
      </c>
      <c r="D391" s="40" t="s">
        <v>1238</v>
      </c>
      <c r="E391" s="24" t="n">
        <v>2013</v>
      </c>
      <c r="F391" s="40" t="s">
        <v>1239</v>
      </c>
      <c r="G391" s="40" t="s">
        <v>971</v>
      </c>
      <c r="H391" s="17" t="s">
        <v>1225</v>
      </c>
      <c r="I391" s="41" t="s">
        <v>1240</v>
      </c>
      <c r="J391" s="13"/>
      <c r="K391" s="13" t="n">
        <v>100</v>
      </c>
    </row>
    <row r="392" s="16" customFormat="true" ht="56.25" hidden="false" customHeight="false" outlineLevel="0" collapsed="false">
      <c r="A392" s="13" t="n">
        <v>389</v>
      </c>
      <c r="B392" s="34" t="s">
        <v>259</v>
      </c>
      <c r="C392" s="34" t="s">
        <v>1241</v>
      </c>
      <c r="D392" s="34" t="s">
        <v>1242</v>
      </c>
      <c r="E392" s="13" t="n">
        <v>2014</v>
      </c>
      <c r="F392" s="13" t="s">
        <v>1243</v>
      </c>
      <c r="G392" s="13" t="s">
        <v>18</v>
      </c>
      <c r="H392" s="14" t="s">
        <v>19</v>
      </c>
      <c r="I392" s="47" t="s">
        <v>1244</v>
      </c>
      <c r="J392" s="13" t="s">
        <v>979</v>
      </c>
      <c r="K392" s="13" t="n">
        <v>100</v>
      </c>
    </row>
    <row r="393" s="16" customFormat="true" ht="348.75" hidden="false" customHeight="false" outlineLevel="0" collapsed="false">
      <c r="A393" s="13" t="n">
        <v>390</v>
      </c>
      <c r="B393" s="13" t="s">
        <v>21</v>
      </c>
      <c r="C393" s="17" t="s">
        <v>985</v>
      </c>
      <c r="D393" s="17" t="s">
        <v>1245</v>
      </c>
      <c r="E393" s="17" t="n">
        <v>2014</v>
      </c>
      <c r="F393" s="17" t="s">
        <v>1246</v>
      </c>
      <c r="G393" s="17" t="s">
        <v>273</v>
      </c>
      <c r="H393" s="17" t="s">
        <v>19</v>
      </c>
      <c r="I393" s="50" t="s">
        <v>1247</v>
      </c>
      <c r="J393" s="13" t="s">
        <v>1248</v>
      </c>
      <c r="K393" s="13" t="n">
        <v>100</v>
      </c>
    </row>
    <row r="394" s="16" customFormat="true" ht="146.25" hidden="false" customHeight="false" outlineLevel="0" collapsed="false">
      <c r="A394" s="13" t="n">
        <v>391</v>
      </c>
      <c r="B394" s="13" t="s">
        <v>21</v>
      </c>
      <c r="C394" s="17" t="s">
        <v>655</v>
      </c>
      <c r="D394" s="17" t="s">
        <v>1245</v>
      </c>
      <c r="E394" s="17" t="n">
        <v>2014</v>
      </c>
      <c r="F394" s="17" t="s">
        <v>1246</v>
      </c>
      <c r="G394" s="17" t="s">
        <v>273</v>
      </c>
      <c r="H394" s="29" t="s">
        <v>19</v>
      </c>
      <c r="I394" s="20" t="s">
        <v>1249</v>
      </c>
      <c r="J394" s="13" t="s">
        <v>1250</v>
      </c>
      <c r="K394" s="13" t="n">
        <v>100</v>
      </c>
    </row>
    <row r="395" s="16" customFormat="true" ht="112.5" hidden="false" customHeight="false" outlineLevel="0" collapsed="false">
      <c r="A395" s="13" t="n">
        <v>392</v>
      </c>
      <c r="B395" s="13" t="s">
        <v>425</v>
      </c>
      <c r="C395" s="17" t="s">
        <v>611</v>
      </c>
      <c r="D395" s="17" t="s">
        <v>1251</v>
      </c>
      <c r="E395" s="17" t="n">
        <v>2014</v>
      </c>
      <c r="F395" s="17" t="s">
        <v>1252</v>
      </c>
      <c r="G395" s="17" t="s">
        <v>1025</v>
      </c>
      <c r="H395" s="17" t="s">
        <v>19</v>
      </c>
      <c r="I395" s="20" t="s">
        <v>1253</v>
      </c>
      <c r="J395" s="13" t="s">
        <v>1254</v>
      </c>
      <c r="K395" s="13" t="n">
        <v>100</v>
      </c>
    </row>
    <row r="396" s="16" customFormat="true" ht="67.5" hidden="false" customHeight="false" outlineLevel="0" collapsed="false">
      <c r="A396" s="13" t="n">
        <v>393</v>
      </c>
      <c r="B396" s="13" t="s">
        <v>425</v>
      </c>
      <c r="C396" s="13" t="s">
        <v>992</v>
      </c>
      <c r="D396" s="17" t="s">
        <v>1255</v>
      </c>
      <c r="E396" s="17" t="n">
        <v>2014</v>
      </c>
      <c r="F396" s="17" t="s">
        <v>1256</v>
      </c>
      <c r="G396" s="17" t="s">
        <v>1257</v>
      </c>
      <c r="H396" s="17" t="s">
        <v>19</v>
      </c>
      <c r="I396" s="20" t="s">
        <v>1258</v>
      </c>
      <c r="J396" s="13" t="s">
        <v>1259</v>
      </c>
      <c r="K396" s="13" t="n">
        <v>100</v>
      </c>
    </row>
    <row r="397" s="16" customFormat="true" ht="45" hidden="false" customHeight="false" outlineLevel="0" collapsed="false">
      <c r="A397" s="13" t="n">
        <v>394</v>
      </c>
      <c r="B397" s="13" t="s">
        <v>425</v>
      </c>
      <c r="C397" s="13" t="s">
        <v>1118</v>
      </c>
      <c r="D397" s="13" t="s">
        <v>1260</v>
      </c>
      <c r="E397" s="13" t="n">
        <v>2014</v>
      </c>
      <c r="F397" s="13" t="s">
        <v>1261</v>
      </c>
      <c r="G397" s="13" t="s">
        <v>18</v>
      </c>
      <c r="H397" s="13" t="s">
        <v>19</v>
      </c>
      <c r="I397" s="13" t="s">
        <v>1262</v>
      </c>
      <c r="J397" s="13" t="s">
        <v>1122</v>
      </c>
      <c r="K397" s="13" t="n">
        <v>100</v>
      </c>
    </row>
    <row r="398" s="16" customFormat="true" ht="56.25" hidden="false" customHeight="false" outlineLevel="0" collapsed="false">
      <c r="A398" s="13" t="n">
        <v>395</v>
      </c>
      <c r="B398" s="13" t="s">
        <v>425</v>
      </c>
      <c r="C398" s="13" t="s">
        <v>743</v>
      </c>
      <c r="D398" s="13" t="s">
        <v>1263</v>
      </c>
      <c r="E398" s="29" t="n">
        <v>2014</v>
      </c>
      <c r="F398" s="13" t="s">
        <v>1243</v>
      </c>
      <c r="G398" s="13" t="s">
        <v>18</v>
      </c>
      <c r="H398" s="13" t="s">
        <v>19</v>
      </c>
      <c r="I398" s="13" t="s">
        <v>1264</v>
      </c>
      <c r="J398" s="13" t="s">
        <v>1265</v>
      </c>
      <c r="K398" s="13" t="n">
        <v>100</v>
      </c>
    </row>
    <row r="399" s="16" customFormat="true" ht="78.75" hidden="false" customHeight="false" outlineLevel="0" collapsed="false">
      <c r="A399" s="13" t="n">
        <v>396</v>
      </c>
      <c r="B399" s="13" t="s">
        <v>436</v>
      </c>
      <c r="C399" s="13" t="s">
        <v>1266</v>
      </c>
      <c r="D399" s="13" t="s">
        <v>1267</v>
      </c>
      <c r="E399" s="13" t="n">
        <v>2014</v>
      </c>
      <c r="F399" s="13" t="s">
        <v>1268</v>
      </c>
      <c r="G399" s="13" t="s">
        <v>18</v>
      </c>
      <c r="H399" s="13" t="s">
        <v>19</v>
      </c>
      <c r="I399" s="13" t="s">
        <v>1269</v>
      </c>
      <c r="J399" s="13" t="s">
        <v>1270</v>
      </c>
      <c r="K399" s="13" t="n">
        <v>100</v>
      </c>
    </row>
    <row r="400" s="16" customFormat="true" ht="90" hidden="false" customHeight="false" outlineLevel="0" collapsed="false">
      <c r="A400" s="13" t="n">
        <v>397</v>
      </c>
      <c r="B400" s="13" t="s">
        <v>276</v>
      </c>
      <c r="C400" s="13" t="s">
        <v>809</v>
      </c>
      <c r="D400" s="17" t="s">
        <v>1245</v>
      </c>
      <c r="E400" s="17" t="n">
        <v>2014</v>
      </c>
      <c r="F400" s="17" t="s">
        <v>1246</v>
      </c>
      <c r="G400" s="17" t="s">
        <v>273</v>
      </c>
      <c r="H400" s="17" t="s">
        <v>19</v>
      </c>
      <c r="I400" s="20" t="s">
        <v>1271</v>
      </c>
      <c r="J400" s="13" t="s">
        <v>1272</v>
      </c>
      <c r="K400" s="13" t="n">
        <v>100</v>
      </c>
    </row>
    <row r="401" s="16" customFormat="true" ht="56.25" hidden="false" customHeight="false" outlineLevel="0" collapsed="false">
      <c r="A401" s="13" t="n">
        <v>398</v>
      </c>
      <c r="B401" s="13" t="s">
        <v>276</v>
      </c>
      <c r="C401" s="17" t="s">
        <v>1273</v>
      </c>
      <c r="D401" s="17" t="s">
        <v>1274</v>
      </c>
      <c r="E401" s="17" t="n">
        <v>2014</v>
      </c>
      <c r="F401" s="17" t="s">
        <v>1246</v>
      </c>
      <c r="G401" s="17" t="s">
        <v>273</v>
      </c>
      <c r="H401" s="17" t="s">
        <v>19</v>
      </c>
      <c r="I401" s="20" t="s">
        <v>1275</v>
      </c>
      <c r="J401" s="13" t="s">
        <v>1276</v>
      </c>
      <c r="K401" s="13" t="n">
        <v>100</v>
      </c>
    </row>
    <row r="402" s="16" customFormat="true" ht="33.75" hidden="false" customHeight="false" outlineLevel="0" collapsed="false">
      <c r="A402" s="13" t="n">
        <v>399</v>
      </c>
      <c r="B402" s="13" t="s">
        <v>280</v>
      </c>
      <c r="C402" s="13" t="s">
        <v>447</v>
      </c>
      <c r="D402" s="13" t="s">
        <v>1277</v>
      </c>
      <c r="E402" s="13" t="n">
        <v>2014</v>
      </c>
      <c r="F402" s="13" t="s">
        <v>1278</v>
      </c>
      <c r="G402" s="13" t="s">
        <v>18</v>
      </c>
      <c r="H402" s="14" t="s">
        <v>19</v>
      </c>
      <c r="I402" s="13" t="s">
        <v>1279</v>
      </c>
      <c r="J402" s="13" t="s">
        <v>1280</v>
      </c>
      <c r="K402" s="13" t="n">
        <v>100</v>
      </c>
    </row>
    <row r="403" s="16" customFormat="true" ht="112.5" hidden="false" customHeight="false" outlineLevel="0" collapsed="false">
      <c r="A403" s="13" t="n">
        <v>400</v>
      </c>
      <c r="B403" s="13" t="s">
        <v>117</v>
      </c>
      <c r="C403" s="17" t="s">
        <v>1281</v>
      </c>
      <c r="D403" s="17" t="s">
        <v>1274</v>
      </c>
      <c r="E403" s="17" t="n">
        <v>2014</v>
      </c>
      <c r="F403" s="17" t="s">
        <v>1246</v>
      </c>
      <c r="G403" s="17" t="s">
        <v>273</v>
      </c>
      <c r="H403" s="17" t="s">
        <v>19</v>
      </c>
      <c r="I403" s="20" t="s">
        <v>1282</v>
      </c>
      <c r="J403" s="20" t="s">
        <v>1283</v>
      </c>
      <c r="K403" s="13" t="n">
        <v>100</v>
      </c>
    </row>
    <row r="404" s="16" customFormat="true" ht="67.5" hidden="false" customHeight="false" outlineLevel="0" collapsed="false">
      <c r="A404" s="13" t="n">
        <v>401</v>
      </c>
      <c r="B404" s="13" t="s">
        <v>117</v>
      </c>
      <c r="C404" s="17" t="s">
        <v>1284</v>
      </c>
      <c r="D404" s="17" t="s">
        <v>1274</v>
      </c>
      <c r="E404" s="17" t="n">
        <v>2014</v>
      </c>
      <c r="F404" s="17" t="s">
        <v>1246</v>
      </c>
      <c r="G404" s="17" t="s">
        <v>273</v>
      </c>
      <c r="H404" s="17" t="s">
        <v>19</v>
      </c>
      <c r="I404" s="20" t="s">
        <v>1285</v>
      </c>
      <c r="J404" s="20" t="s">
        <v>1286</v>
      </c>
      <c r="K404" s="13" t="n">
        <v>100</v>
      </c>
    </row>
    <row r="405" s="16" customFormat="true" ht="78.75" hidden="false" customHeight="false" outlineLevel="0" collapsed="false">
      <c r="A405" s="13" t="n">
        <v>402</v>
      </c>
      <c r="B405" s="13" t="s">
        <v>117</v>
      </c>
      <c r="C405" s="17" t="s">
        <v>1287</v>
      </c>
      <c r="D405" s="17" t="s">
        <v>1274</v>
      </c>
      <c r="E405" s="17" t="n">
        <v>2014</v>
      </c>
      <c r="F405" s="17" t="s">
        <v>1246</v>
      </c>
      <c r="G405" s="17" t="s">
        <v>273</v>
      </c>
      <c r="H405" s="17" t="s">
        <v>19</v>
      </c>
      <c r="I405" s="20" t="s">
        <v>1288</v>
      </c>
      <c r="J405" s="20" t="s">
        <v>1289</v>
      </c>
      <c r="K405" s="13" t="n">
        <v>100</v>
      </c>
    </row>
    <row r="406" s="16" customFormat="true" ht="56.25" hidden="false" customHeight="false" outlineLevel="0" collapsed="false">
      <c r="A406" s="13" t="n">
        <v>403</v>
      </c>
      <c r="B406" s="13" t="s">
        <v>117</v>
      </c>
      <c r="C406" s="17" t="s">
        <v>1290</v>
      </c>
      <c r="D406" s="17" t="s">
        <v>1274</v>
      </c>
      <c r="E406" s="17" t="n">
        <v>2014</v>
      </c>
      <c r="F406" s="17" t="s">
        <v>1246</v>
      </c>
      <c r="G406" s="17" t="s">
        <v>273</v>
      </c>
      <c r="H406" s="17" t="s">
        <v>19</v>
      </c>
      <c r="I406" s="20" t="s">
        <v>1291</v>
      </c>
      <c r="J406" s="20" t="s">
        <v>1292</v>
      </c>
      <c r="K406" s="13" t="n">
        <v>100</v>
      </c>
    </row>
    <row r="407" s="16" customFormat="true" ht="67.5" hidden="false" customHeight="false" outlineLevel="0" collapsed="false">
      <c r="A407" s="13" t="n">
        <v>404</v>
      </c>
      <c r="B407" s="13" t="s">
        <v>117</v>
      </c>
      <c r="C407" s="17" t="s">
        <v>1293</v>
      </c>
      <c r="D407" s="17" t="s">
        <v>1274</v>
      </c>
      <c r="E407" s="17" t="n">
        <v>2014</v>
      </c>
      <c r="F407" s="17" t="s">
        <v>1246</v>
      </c>
      <c r="G407" s="17" t="s">
        <v>273</v>
      </c>
      <c r="H407" s="17" t="s">
        <v>19</v>
      </c>
      <c r="I407" s="20" t="s">
        <v>1294</v>
      </c>
      <c r="J407" s="20" t="s">
        <v>1292</v>
      </c>
      <c r="K407" s="13" t="n">
        <v>100</v>
      </c>
    </row>
    <row r="408" s="16" customFormat="true" ht="123.75" hidden="false" customHeight="false" outlineLevel="0" collapsed="false">
      <c r="A408" s="13" t="n">
        <v>405</v>
      </c>
      <c r="B408" s="13" t="s">
        <v>117</v>
      </c>
      <c r="C408" s="17" t="s">
        <v>1295</v>
      </c>
      <c r="D408" s="17" t="s">
        <v>1274</v>
      </c>
      <c r="E408" s="17" t="n">
        <v>2014</v>
      </c>
      <c r="F408" s="17" t="s">
        <v>1246</v>
      </c>
      <c r="G408" s="17" t="s">
        <v>273</v>
      </c>
      <c r="H408" s="17" t="s">
        <v>19</v>
      </c>
      <c r="I408" s="20" t="s">
        <v>1296</v>
      </c>
      <c r="J408" s="20" t="s">
        <v>1297</v>
      </c>
      <c r="K408" s="13" t="n">
        <v>100</v>
      </c>
    </row>
    <row r="409" s="16" customFormat="true" ht="101.25" hidden="false" customHeight="false" outlineLevel="0" collapsed="false">
      <c r="A409" s="13" t="n">
        <v>406</v>
      </c>
      <c r="B409" s="13" t="s">
        <v>117</v>
      </c>
      <c r="C409" s="17" t="s">
        <v>1298</v>
      </c>
      <c r="D409" s="17" t="s">
        <v>1274</v>
      </c>
      <c r="E409" s="17" t="n">
        <v>2014</v>
      </c>
      <c r="F409" s="17" t="s">
        <v>1246</v>
      </c>
      <c r="G409" s="17" t="s">
        <v>273</v>
      </c>
      <c r="H409" s="17" t="s">
        <v>19</v>
      </c>
      <c r="I409" s="20" t="s">
        <v>1299</v>
      </c>
      <c r="J409" s="20" t="s">
        <v>1300</v>
      </c>
      <c r="K409" s="13" t="n">
        <v>100</v>
      </c>
    </row>
    <row r="410" s="16" customFormat="true" ht="56.25" hidden="false" customHeight="false" outlineLevel="0" collapsed="false">
      <c r="A410" s="13" t="n">
        <v>407</v>
      </c>
      <c r="B410" s="13" t="s">
        <v>117</v>
      </c>
      <c r="C410" s="17" t="s">
        <v>1301</v>
      </c>
      <c r="D410" s="17" t="s">
        <v>1274</v>
      </c>
      <c r="E410" s="17" t="n">
        <v>2014</v>
      </c>
      <c r="F410" s="17" t="s">
        <v>1246</v>
      </c>
      <c r="G410" s="17" t="s">
        <v>273</v>
      </c>
      <c r="H410" s="17" t="s">
        <v>19</v>
      </c>
      <c r="I410" s="20" t="s">
        <v>1302</v>
      </c>
      <c r="J410" s="20" t="s">
        <v>1303</v>
      </c>
      <c r="K410" s="13" t="n">
        <v>100</v>
      </c>
    </row>
    <row r="411" s="16" customFormat="true" ht="258.75" hidden="false" customHeight="false" outlineLevel="0" collapsed="false">
      <c r="A411" s="13" t="n">
        <v>408</v>
      </c>
      <c r="B411" s="13" t="s">
        <v>28</v>
      </c>
      <c r="C411" s="13" t="s">
        <v>146</v>
      </c>
      <c r="D411" s="17" t="s">
        <v>1274</v>
      </c>
      <c r="E411" s="17" t="n">
        <v>2014</v>
      </c>
      <c r="F411" s="17" t="s">
        <v>1246</v>
      </c>
      <c r="G411" s="17" t="s">
        <v>273</v>
      </c>
      <c r="H411" s="17" t="s">
        <v>19</v>
      </c>
      <c r="I411" s="20" t="s">
        <v>1304</v>
      </c>
      <c r="J411" s="13" t="s">
        <v>1305</v>
      </c>
      <c r="K411" s="13" t="n">
        <v>100</v>
      </c>
    </row>
    <row r="412" s="16" customFormat="true" ht="67.5" hidden="false" customHeight="false" outlineLevel="0" collapsed="false">
      <c r="A412" s="13" t="n">
        <v>409</v>
      </c>
      <c r="B412" s="13" t="s">
        <v>28</v>
      </c>
      <c r="C412" s="13" t="s">
        <v>1306</v>
      </c>
      <c r="D412" s="13" t="s">
        <v>1307</v>
      </c>
      <c r="E412" s="13" t="n">
        <v>2014</v>
      </c>
      <c r="F412" s="13" t="s">
        <v>1308</v>
      </c>
      <c r="G412" s="13" t="s">
        <v>1309</v>
      </c>
      <c r="H412" s="13" t="s">
        <v>1310</v>
      </c>
      <c r="I412" s="13" t="s">
        <v>1311</v>
      </c>
      <c r="J412" s="13" t="s">
        <v>1312</v>
      </c>
      <c r="K412" s="13" t="n">
        <v>100</v>
      </c>
    </row>
    <row r="413" s="16" customFormat="true" ht="270" hidden="false" customHeight="false" outlineLevel="0" collapsed="false">
      <c r="A413" s="13" t="n">
        <v>410</v>
      </c>
      <c r="B413" s="13" t="s">
        <v>28</v>
      </c>
      <c r="C413" s="30" t="s">
        <v>1313</v>
      </c>
      <c r="D413" s="17" t="s">
        <v>1274</v>
      </c>
      <c r="E413" s="48" t="n">
        <v>2014</v>
      </c>
      <c r="F413" s="17" t="s">
        <v>1246</v>
      </c>
      <c r="G413" s="17" t="s">
        <v>273</v>
      </c>
      <c r="H413" s="17" t="s">
        <v>19</v>
      </c>
      <c r="I413" s="30" t="s">
        <v>1314</v>
      </c>
      <c r="J413" s="31" t="s">
        <v>1315</v>
      </c>
      <c r="K413" s="13" t="n">
        <v>100</v>
      </c>
    </row>
    <row r="414" s="16" customFormat="true" ht="67.5" hidden="false" customHeight="false" outlineLevel="0" collapsed="false">
      <c r="A414" s="13" t="n">
        <v>411</v>
      </c>
      <c r="B414" s="13" t="s">
        <v>400</v>
      </c>
      <c r="C414" s="13" t="s">
        <v>1316</v>
      </c>
      <c r="D414" s="13" t="s">
        <v>1317</v>
      </c>
      <c r="E414" s="13" t="n">
        <v>2014</v>
      </c>
      <c r="F414" s="13" t="s">
        <v>1318</v>
      </c>
      <c r="G414" s="13" t="s">
        <v>1175</v>
      </c>
      <c r="H414" s="13" t="s">
        <v>19</v>
      </c>
      <c r="I414" s="45" t="s">
        <v>1319</v>
      </c>
      <c r="J414" s="13" t="s">
        <v>1320</v>
      </c>
      <c r="K414" s="13" t="n">
        <v>100</v>
      </c>
    </row>
    <row r="415" s="16" customFormat="true" ht="112.5" hidden="false" customHeight="false" outlineLevel="0" collapsed="false">
      <c r="A415" s="13" t="n">
        <v>412</v>
      </c>
      <c r="B415" s="13" t="s">
        <v>400</v>
      </c>
      <c r="C415" s="13" t="s">
        <v>1321</v>
      </c>
      <c r="D415" s="13" t="s">
        <v>1322</v>
      </c>
      <c r="E415" s="13" t="n">
        <v>2014</v>
      </c>
      <c r="F415" s="13" t="s">
        <v>1323</v>
      </c>
      <c r="G415" s="13" t="s">
        <v>1324</v>
      </c>
      <c r="H415" s="13" t="s">
        <v>19</v>
      </c>
      <c r="I415" s="45" t="s">
        <v>1325</v>
      </c>
      <c r="J415" s="13" t="s">
        <v>1326</v>
      </c>
      <c r="K415" s="13" t="n">
        <v>100</v>
      </c>
    </row>
    <row r="416" s="16" customFormat="true" ht="67.5" hidden="false" customHeight="false" outlineLevel="0" collapsed="false">
      <c r="A416" s="13" t="n">
        <v>413</v>
      </c>
      <c r="B416" s="13" t="s">
        <v>400</v>
      </c>
      <c r="C416" s="13" t="s">
        <v>1327</v>
      </c>
      <c r="D416" s="17" t="s">
        <v>1328</v>
      </c>
      <c r="E416" s="17" t="n">
        <v>2014</v>
      </c>
      <c r="F416" s="17" t="s">
        <v>1329</v>
      </c>
      <c r="G416" s="13" t="s">
        <v>553</v>
      </c>
      <c r="H416" s="14" t="s">
        <v>19</v>
      </c>
      <c r="I416" s="45" t="s">
        <v>1330</v>
      </c>
      <c r="J416" s="13" t="s">
        <v>1331</v>
      </c>
      <c r="K416" s="13" t="n">
        <v>100</v>
      </c>
    </row>
    <row r="417" s="16" customFormat="true" ht="45" hidden="false" customHeight="false" outlineLevel="0" collapsed="false">
      <c r="A417" s="13" t="n">
        <v>414</v>
      </c>
      <c r="B417" s="13" t="s">
        <v>400</v>
      </c>
      <c r="C417" s="13" t="s">
        <v>1332</v>
      </c>
      <c r="D417" s="17" t="s">
        <v>1333</v>
      </c>
      <c r="E417" s="17" t="n">
        <v>2014</v>
      </c>
      <c r="F417" s="17" t="s">
        <v>1334</v>
      </c>
      <c r="G417" s="13" t="s">
        <v>148</v>
      </c>
      <c r="H417" s="14" t="s">
        <v>19</v>
      </c>
      <c r="I417" s="32" t="s">
        <v>1334</v>
      </c>
      <c r="J417" s="13" t="s">
        <v>1335</v>
      </c>
      <c r="K417" s="13" t="n">
        <v>100</v>
      </c>
    </row>
    <row r="418" s="16" customFormat="true" ht="78.75" hidden="false" customHeight="false" outlineLevel="0" collapsed="false">
      <c r="A418" s="13" t="n">
        <v>415</v>
      </c>
      <c r="B418" s="13" t="s">
        <v>175</v>
      </c>
      <c r="C418" s="13" t="s">
        <v>392</v>
      </c>
      <c r="D418" s="13" t="s">
        <v>1336</v>
      </c>
      <c r="E418" s="13" t="n">
        <v>2014</v>
      </c>
      <c r="F418" s="51" t="s">
        <v>1337</v>
      </c>
      <c r="G418" s="13" t="s">
        <v>18</v>
      </c>
      <c r="H418" s="13" t="s">
        <v>19</v>
      </c>
      <c r="I418" s="13" t="s">
        <v>1338</v>
      </c>
      <c r="J418" s="32" t="s">
        <v>1339</v>
      </c>
      <c r="K418" s="13" t="n">
        <v>100</v>
      </c>
    </row>
    <row r="419" s="16" customFormat="true" ht="135" hidden="false" customHeight="false" outlineLevel="0" collapsed="false">
      <c r="A419" s="13" t="n">
        <v>416</v>
      </c>
      <c r="B419" s="13" t="s">
        <v>228</v>
      </c>
      <c r="C419" s="13" t="s">
        <v>1201</v>
      </c>
      <c r="D419" s="13" t="s">
        <v>1340</v>
      </c>
      <c r="E419" s="13" t="n">
        <v>2014</v>
      </c>
      <c r="F419" s="13" t="s">
        <v>1341</v>
      </c>
      <c r="G419" s="13" t="s">
        <v>971</v>
      </c>
      <c r="H419" s="13" t="s">
        <v>1204</v>
      </c>
      <c r="I419" s="13" t="s">
        <v>1342</v>
      </c>
      <c r="J419" s="13" t="s">
        <v>1206</v>
      </c>
      <c r="K419" s="13" t="n">
        <v>100</v>
      </c>
    </row>
    <row r="420" s="16" customFormat="true" ht="56.25" hidden="false" customHeight="false" outlineLevel="0" collapsed="false">
      <c r="A420" s="13" t="n">
        <v>417</v>
      </c>
      <c r="B420" s="13" t="s">
        <v>233</v>
      </c>
      <c r="C420" s="13" t="s">
        <v>1343</v>
      </c>
      <c r="D420" s="13" t="s">
        <v>1344</v>
      </c>
      <c r="E420" s="13" t="n">
        <v>2014</v>
      </c>
      <c r="F420" s="13" t="s">
        <v>1345</v>
      </c>
      <c r="G420" s="13" t="s">
        <v>863</v>
      </c>
      <c r="H420" s="14" t="s">
        <v>19</v>
      </c>
      <c r="I420" s="13" t="s">
        <v>1346</v>
      </c>
      <c r="J420" s="13" t="s">
        <v>1347</v>
      </c>
      <c r="K420" s="13" t="n">
        <v>100</v>
      </c>
    </row>
    <row r="421" s="16" customFormat="true" ht="409.5" hidden="false" customHeight="false" outlineLevel="0" collapsed="false">
      <c r="A421" s="13" t="n">
        <v>418</v>
      </c>
      <c r="B421" s="13" t="s">
        <v>233</v>
      </c>
      <c r="C421" s="17" t="s">
        <v>1348</v>
      </c>
      <c r="D421" s="52" t="s">
        <v>1349</v>
      </c>
      <c r="E421" s="52" t="n">
        <v>2014</v>
      </c>
      <c r="F421" s="17" t="s">
        <v>1246</v>
      </c>
      <c r="G421" s="17" t="s">
        <v>273</v>
      </c>
      <c r="H421" s="17" t="s">
        <v>19</v>
      </c>
      <c r="I421" s="53" t="s">
        <v>1350</v>
      </c>
      <c r="J421" s="31" t="s">
        <v>1351</v>
      </c>
      <c r="K421" s="13" t="n">
        <v>100</v>
      </c>
    </row>
    <row r="422" s="16" customFormat="true" ht="393.75" hidden="false" customHeight="false" outlineLevel="0" collapsed="false">
      <c r="A422" s="13" t="n">
        <v>419</v>
      </c>
      <c r="B422" s="13" t="s">
        <v>233</v>
      </c>
      <c r="C422" s="17" t="s">
        <v>1352</v>
      </c>
      <c r="D422" s="13" t="s">
        <v>1353</v>
      </c>
      <c r="E422" s="13" t="n">
        <v>2014</v>
      </c>
      <c r="F422" s="13" t="s">
        <v>1354</v>
      </c>
      <c r="G422" s="13" t="s">
        <v>1355</v>
      </c>
      <c r="H422" s="13" t="s">
        <v>19</v>
      </c>
      <c r="I422" s="13" t="s">
        <v>1356</v>
      </c>
      <c r="J422" s="13" t="s">
        <v>1357</v>
      </c>
      <c r="K422" s="13" t="n">
        <v>100</v>
      </c>
    </row>
    <row r="423" s="16" customFormat="true" ht="382.5" hidden="false" customHeight="false" outlineLevel="0" collapsed="false">
      <c r="A423" s="13" t="n">
        <v>420</v>
      </c>
      <c r="B423" s="13" t="s">
        <v>233</v>
      </c>
      <c r="C423" s="17" t="s">
        <v>1358</v>
      </c>
      <c r="D423" s="48" t="s">
        <v>1359</v>
      </c>
      <c r="E423" s="17" t="n">
        <v>2014</v>
      </c>
      <c r="F423" s="25" t="s">
        <v>1360</v>
      </c>
      <c r="G423" s="17" t="s">
        <v>1361</v>
      </c>
      <c r="H423" s="17" t="s">
        <v>19</v>
      </c>
      <c r="I423" s="29" t="s">
        <v>1362</v>
      </c>
      <c r="J423" s="13" t="s">
        <v>1363</v>
      </c>
      <c r="K423" s="13" t="n">
        <v>100</v>
      </c>
    </row>
    <row r="424" s="16" customFormat="true" ht="78.75" hidden="false" customHeight="false" outlineLevel="0" collapsed="false">
      <c r="A424" s="13" t="n">
        <v>421</v>
      </c>
      <c r="B424" s="13" t="s">
        <v>233</v>
      </c>
      <c r="C424" s="17" t="s">
        <v>1364</v>
      </c>
      <c r="D424" s="48" t="s">
        <v>1365</v>
      </c>
      <c r="E424" s="17" t="n">
        <v>2014</v>
      </c>
      <c r="F424" s="54" t="s">
        <v>1366</v>
      </c>
      <c r="G424" s="17" t="s">
        <v>1361</v>
      </c>
      <c r="H424" s="17" t="s">
        <v>19</v>
      </c>
      <c r="I424" s="29" t="s">
        <v>1367</v>
      </c>
      <c r="J424" s="13" t="s">
        <v>1368</v>
      </c>
      <c r="K424" s="13" t="n">
        <v>100</v>
      </c>
    </row>
    <row r="425" s="16" customFormat="true" ht="67.5" hidden="false" customHeight="false" outlineLevel="0" collapsed="false">
      <c r="A425" s="13" t="n">
        <v>422</v>
      </c>
      <c r="B425" s="13" t="s">
        <v>1207</v>
      </c>
      <c r="C425" s="17" t="s">
        <v>1369</v>
      </c>
      <c r="D425" s="17" t="s">
        <v>1370</v>
      </c>
      <c r="E425" s="17" t="n">
        <v>2014</v>
      </c>
      <c r="F425" s="17" t="s">
        <v>1371</v>
      </c>
      <c r="G425" s="17" t="s">
        <v>1025</v>
      </c>
      <c r="H425" s="17" t="s">
        <v>19</v>
      </c>
      <c r="I425" s="25" t="s">
        <v>1372</v>
      </c>
      <c r="J425" s="13" t="s">
        <v>1373</v>
      </c>
      <c r="K425" s="13" t="n">
        <v>100</v>
      </c>
    </row>
    <row r="426" s="16" customFormat="true" ht="123.75" hidden="false" customHeight="false" outlineLevel="0" collapsed="false">
      <c r="A426" s="13" t="n">
        <v>423</v>
      </c>
      <c r="B426" s="13" t="s">
        <v>1207</v>
      </c>
      <c r="C426" s="17" t="s">
        <v>1374</v>
      </c>
      <c r="D426" s="17" t="s">
        <v>1375</v>
      </c>
      <c r="E426" s="17" t="n">
        <v>2014</v>
      </c>
      <c r="F426" s="17" t="s">
        <v>1376</v>
      </c>
      <c r="G426" s="17" t="s">
        <v>273</v>
      </c>
      <c r="H426" s="17" t="s">
        <v>19</v>
      </c>
      <c r="I426" s="25" t="s">
        <v>1377</v>
      </c>
      <c r="J426" s="13" t="s">
        <v>1378</v>
      </c>
      <c r="K426" s="13" t="n">
        <v>100</v>
      </c>
    </row>
    <row r="427" s="16" customFormat="true" ht="56.25" hidden="false" customHeight="false" outlineLevel="0" collapsed="false">
      <c r="A427" s="13" t="n">
        <v>424</v>
      </c>
      <c r="B427" s="13" t="s">
        <v>1207</v>
      </c>
      <c r="C427" s="17" t="s">
        <v>1374</v>
      </c>
      <c r="D427" s="17" t="s">
        <v>1379</v>
      </c>
      <c r="E427" s="17" t="n">
        <v>2014</v>
      </c>
      <c r="F427" s="17" t="s">
        <v>1380</v>
      </c>
      <c r="G427" s="17" t="s">
        <v>1025</v>
      </c>
      <c r="H427" s="17" t="s">
        <v>19</v>
      </c>
      <c r="I427" s="25" t="s">
        <v>1381</v>
      </c>
      <c r="J427" s="13" t="s">
        <v>1382</v>
      </c>
      <c r="K427" s="13" t="n">
        <v>100</v>
      </c>
    </row>
    <row r="428" s="16" customFormat="true" ht="78.75" hidden="false" customHeight="false" outlineLevel="0" collapsed="false">
      <c r="A428" s="13" t="n">
        <v>425</v>
      </c>
      <c r="B428" s="13" t="s">
        <v>1207</v>
      </c>
      <c r="C428" s="17" t="s">
        <v>1383</v>
      </c>
      <c r="D428" s="17" t="s">
        <v>1384</v>
      </c>
      <c r="E428" s="17" t="n">
        <v>2014</v>
      </c>
      <c r="F428" s="17" t="s">
        <v>1385</v>
      </c>
      <c r="G428" s="17" t="s">
        <v>273</v>
      </c>
      <c r="H428" s="17" t="s">
        <v>19</v>
      </c>
      <c r="I428" s="25" t="s">
        <v>1386</v>
      </c>
      <c r="J428" s="13" t="s">
        <v>1382</v>
      </c>
      <c r="K428" s="13" t="n">
        <v>100</v>
      </c>
    </row>
    <row r="429" s="16" customFormat="true" ht="22.5" hidden="false" customHeight="false" outlineLevel="0" collapsed="false">
      <c r="A429" s="13" t="n">
        <v>426</v>
      </c>
      <c r="B429" s="13" t="s">
        <v>1207</v>
      </c>
      <c r="C429" s="17" t="s">
        <v>1387</v>
      </c>
      <c r="D429" s="48" t="s">
        <v>1388</v>
      </c>
      <c r="E429" s="17" t="n">
        <v>2014</v>
      </c>
      <c r="F429" s="17" t="s">
        <v>1389</v>
      </c>
      <c r="G429" s="17" t="s">
        <v>1025</v>
      </c>
      <c r="H429" s="17" t="s">
        <v>19</v>
      </c>
      <c r="I429" s="29" t="s">
        <v>1390</v>
      </c>
      <c r="J429" s="13" t="s">
        <v>1391</v>
      </c>
      <c r="K429" s="13" t="n">
        <v>100</v>
      </c>
    </row>
    <row r="430" s="16" customFormat="true" ht="101.25" hidden="false" customHeight="false" outlineLevel="0" collapsed="false">
      <c r="A430" s="13" t="n">
        <v>427</v>
      </c>
      <c r="B430" s="17" t="s">
        <v>1392</v>
      </c>
      <c r="C430" s="17" t="s">
        <v>1393</v>
      </c>
      <c r="D430" s="17" t="s">
        <v>1394</v>
      </c>
      <c r="E430" s="17" t="n">
        <v>2014</v>
      </c>
      <c r="F430" s="49" t="s">
        <v>1395</v>
      </c>
      <c r="G430" s="17" t="s">
        <v>1396</v>
      </c>
      <c r="H430" s="17" t="s">
        <v>19</v>
      </c>
      <c r="I430" s="49" t="s">
        <v>1397</v>
      </c>
      <c r="J430" s="13" t="s">
        <v>1398</v>
      </c>
      <c r="K430" s="13" t="n">
        <v>100</v>
      </c>
    </row>
    <row r="431" s="16" customFormat="true" ht="101.25" hidden="false" customHeight="false" outlineLevel="0" collapsed="false">
      <c r="A431" s="13" t="n">
        <v>428</v>
      </c>
      <c r="B431" s="39" t="s">
        <v>1399</v>
      </c>
      <c r="C431" s="39" t="s">
        <v>1400</v>
      </c>
      <c r="D431" s="17" t="s">
        <v>1401</v>
      </c>
      <c r="E431" s="17" t="n">
        <v>2014</v>
      </c>
      <c r="F431" s="17" t="s">
        <v>1402</v>
      </c>
      <c r="G431" s="17" t="s">
        <v>1175</v>
      </c>
      <c r="H431" s="17" t="s">
        <v>1225</v>
      </c>
      <c r="I431" s="49" t="s">
        <v>1403</v>
      </c>
      <c r="J431" s="13"/>
      <c r="K431" s="13" t="n">
        <v>100</v>
      </c>
    </row>
    <row r="432" s="16" customFormat="true" ht="33.75" hidden="false" customHeight="false" outlineLevel="0" collapsed="false">
      <c r="A432" s="13" t="n">
        <v>429</v>
      </c>
      <c r="B432" s="39" t="s">
        <v>1404</v>
      </c>
      <c r="C432" s="39" t="s">
        <v>1405</v>
      </c>
      <c r="D432" s="17" t="s">
        <v>1406</v>
      </c>
      <c r="E432" s="17" t="n">
        <v>2014</v>
      </c>
      <c r="F432" s="17" t="s">
        <v>1329</v>
      </c>
      <c r="G432" s="17" t="s">
        <v>1175</v>
      </c>
      <c r="H432" s="17" t="s">
        <v>1225</v>
      </c>
      <c r="I432" s="49" t="s">
        <v>1407</v>
      </c>
      <c r="J432" s="13"/>
      <c r="K432" s="13" t="n">
        <v>100</v>
      </c>
    </row>
    <row r="433" s="16" customFormat="true" ht="67.5" hidden="false" customHeight="false" outlineLevel="0" collapsed="false">
      <c r="A433" s="13" t="n">
        <v>430</v>
      </c>
      <c r="B433" s="39" t="s">
        <v>1408</v>
      </c>
      <c r="C433" s="39" t="s">
        <v>1409</v>
      </c>
      <c r="D433" s="17" t="s">
        <v>1410</v>
      </c>
      <c r="E433" s="17" t="n">
        <v>2014</v>
      </c>
      <c r="F433" s="17" t="s">
        <v>1411</v>
      </c>
      <c r="G433" s="17" t="s">
        <v>1412</v>
      </c>
      <c r="H433" s="17" t="s">
        <v>1225</v>
      </c>
      <c r="I433" s="49" t="s">
        <v>1413</v>
      </c>
      <c r="J433" s="13"/>
      <c r="K433" s="13" t="n">
        <v>100</v>
      </c>
    </row>
    <row r="434" s="16" customFormat="true" ht="78.75" hidden="false" customHeight="false" outlineLevel="0" collapsed="false">
      <c r="A434" s="13" t="n">
        <v>431</v>
      </c>
      <c r="B434" s="17" t="s">
        <v>1414</v>
      </c>
      <c r="C434" s="17" t="s">
        <v>1415</v>
      </c>
      <c r="D434" s="17" t="s">
        <v>1416</v>
      </c>
      <c r="E434" s="17" t="n">
        <v>2015</v>
      </c>
      <c r="F434" s="49" t="s">
        <v>1417</v>
      </c>
      <c r="G434" s="17" t="s">
        <v>1025</v>
      </c>
      <c r="H434" s="17" t="s">
        <v>19</v>
      </c>
      <c r="I434" s="49" t="s">
        <v>1418</v>
      </c>
      <c r="J434" s="13" t="s">
        <v>1419</v>
      </c>
      <c r="K434" s="13" t="n">
        <v>100</v>
      </c>
    </row>
    <row r="435" s="16" customFormat="true" ht="326.25" hidden="false" customHeight="false" outlineLevel="0" collapsed="false">
      <c r="A435" s="13" t="n">
        <v>432</v>
      </c>
      <c r="B435" s="17" t="s">
        <v>1414</v>
      </c>
      <c r="C435" s="17" t="s">
        <v>1420</v>
      </c>
      <c r="D435" s="17" t="s">
        <v>1421</v>
      </c>
      <c r="E435" s="17" t="n">
        <v>2015</v>
      </c>
      <c r="F435" s="17" t="s">
        <v>1422</v>
      </c>
      <c r="G435" s="17" t="s">
        <v>1423</v>
      </c>
      <c r="H435" s="17" t="s">
        <v>19</v>
      </c>
      <c r="I435" s="55" t="s">
        <v>1424</v>
      </c>
      <c r="J435" s="13" t="s">
        <v>1425</v>
      </c>
      <c r="K435" s="13" t="n">
        <v>100</v>
      </c>
    </row>
    <row r="436" s="16" customFormat="true" ht="112.5" hidden="false" customHeight="false" outlineLevel="0" collapsed="false">
      <c r="A436" s="13" t="n">
        <v>433</v>
      </c>
      <c r="B436" s="17" t="s">
        <v>32</v>
      </c>
      <c r="C436" s="17" t="s">
        <v>1426</v>
      </c>
      <c r="D436" s="17" t="s">
        <v>1427</v>
      </c>
      <c r="E436" s="17" t="n">
        <v>2015</v>
      </c>
      <c r="F436" s="17" t="s">
        <v>1428</v>
      </c>
      <c r="G436" s="17" t="s">
        <v>1429</v>
      </c>
      <c r="H436" s="17" t="s">
        <v>50</v>
      </c>
      <c r="I436" s="18" t="s">
        <v>1430</v>
      </c>
      <c r="J436" s="13"/>
      <c r="K436" s="13" t="n">
        <v>100</v>
      </c>
    </row>
    <row r="437" s="16" customFormat="true" ht="112.5" hidden="false" customHeight="false" outlineLevel="0" collapsed="false">
      <c r="A437" s="13" t="n">
        <v>434</v>
      </c>
      <c r="B437" s="17" t="s">
        <v>32</v>
      </c>
      <c r="C437" s="17" t="s">
        <v>1426</v>
      </c>
      <c r="D437" s="17" t="s">
        <v>1427</v>
      </c>
      <c r="E437" s="17" t="n">
        <v>2015</v>
      </c>
      <c r="F437" s="17" t="s">
        <v>1428</v>
      </c>
      <c r="G437" s="17" t="s">
        <v>1429</v>
      </c>
      <c r="H437" s="17" t="s">
        <v>50</v>
      </c>
      <c r="I437" s="18" t="s">
        <v>1431</v>
      </c>
      <c r="J437" s="13"/>
      <c r="K437" s="13" t="n">
        <v>100</v>
      </c>
    </row>
    <row r="438" s="16" customFormat="true" ht="112.5" hidden="false" customHeight="false" outlineLevel="0" collapsed="false">
      <c r="A438" s="13" t="n">
        <v>435</v>
      </c>
      <c r="B438" s="17" t="s">
        <v>32</v>
      </c>
      <c r="C438" s="17" t="s">
        <v>1426</v>
      </c>
      <c r="D438" s="17" t="s">
        <v>1427</v>
      </c>
      <c r="E438" s="17" t="n">
        <v>2015</v>
      </c>
      <c r="F438" s="17" t="s">
        <v>1428</v>
      </c>
      <c r="G438" s="17" t="s">
        <v>1429</v>
      </c>
      <c r="H438" s="17" t="s">
        <v>50</v>
      </c>
      <c r="I438" s="18" t="s">
        <v>1432</v>
      </c>
      <c r="J438" s="13"/>
      <c r="K438" s="13" t="n">
        <v>100</v>
      </c>
    </row>
    <row r="439" s="16" customFormat="true" ht="112.5" hidden="false" customHeight="false" outlineLevel="0" collapsed="false">
      <c r="A439" s="13" t="n">
        <v>436</v>
      </c>
      <c r="B439" s="17" t="s">
        <v>32</v>
      </c>
      <c r="C439" s="17" t="s">
        <v>1426</v>
      </c>
      <c r="D439" s="17" t="s">
        <v>1427</v>
      </c>
      <c r="E439" s="17" t="n">
        <v>2015</v>
      </c>
      <c r="F439" s="17" t="s">
        <v>1428</v>
      </c>
      <c r="G439" s="17" t="s">
        <v>1429</v>
      </c>
      <c r="H439" s="17" t="s">
        <v>50</v>
      </c>
      <c r="I439" s="18" t="s">
        <v>1433</v>
      </c>
      <c r="J439" s="13"/>
      <c r="K439" s="13" t="n">
        <v>100</v>
      </c>
    </row>
    <row r="440" s="16" customFormat="true" ht="112.5" hidden="false" customHeight="false" outlineLevel="0" collapsed="false">
      <c r="A440" s="13" t="n">
        <v>437</v>
      </c>
      <c r="B440" s="17" t="s">
        <v>32</v>
      </c>
      <c r="C440" s="17" t="s">
        <v>1426</v>
      </c>
      <c r="D440" s="17" t="s">
        <v>1427</v>
      </c>
      <c r="E440" s="17" t="n">
        <v>2015</v>
      </c>
      <c r="F440" s="17" t="s">
        <v>1428</v>
      </c>
      <c r="G440" s="17" t="s">
        <v>1429</v>
      </c>
      <c r="H440" s="17" t="s">
        <v>50</v>
      </c>
      <c r="I440" s="18" t="s">
        <v>1434</v>
      </c>
      <c r="J440" s="13"/>
      <c r="K440" s="13" t="n">
        <v>100</v>
      </c>
    </row>
    <row r="441" s="16" customFormat="true" ht="112.5" hidden="false" customHeight="false" outlineLevel="0" collapsed="false">
      <c r="A441" s="13" t="n">
        <v>438</v>
      </c>
      <c r="B441" s="17" t="s">
        <v>32</v>
      </c>
      <c r="C441" s="17" t="s">
        <v>1426</v>
      </c>
      <c r="D441" s="17" t="s">
        <v>1427</v>
      </c>
      <c r="E441" s="17" t="n">
        <v>2015</v>
      </c>
      <c r="F441" s="17" t="s">
        <v>1428</v>
      </c>
      <c r="G441" s="17" t="s">
        <v>1429</v>
      </c>
      <c r="H441" s="17" t="s">
        <v>50</v>
      </c>
      <c r="I441" s="18" t="s">
        <v>1435</v>
      </c>
      <c r="J441" s="13"/>
      <c r="K441" s="13" t="n">
        <v>100</v>
      </c>
    </row>
    <row r="442" s="16" customFormat="true" ht="56.25" hidden="false" customHeight="false" outlineLevel="0" collapsed="false">
      <c r="A442" s="13" t="n">
        <v>439</v>
      </c>
      <c r="B442" s="13" t="s">
        <v>358</v>
      </c>
      <c r="C442" s="17" t="s">
        <v>297</v>
      </c>
      <c r="D442" s="17" t="s">
        <v>1436</v>
      </c>
      <c r="E442" s="17" t="n">
        <v>2015</v>
      </c>
      <c r="F442" s="17" t="s">
        <v>1437</v>
      </c>
      <c r="G442" s="17" t="s">
        <v>1438</v>
      </c>
      <c r="H442" s="17" t="s">
        <v>19</v>
      </c>
      <c r="I442" s="29" t="s">
        <v>1439</v>
      </c>
      <c r="J442" s="13" t="s">
        <v>1440</v>
      </c>
      <c r="K442" s="13" t="n">
        <v>100</v>
      </c>
    </row>
    <row r="443" s="16" customFormat="true" ht="292.5" hidden="false" customHeight="false" outlineLevel="0" collapsed="false">
      <c r="A443" s="13" t="n">
        <v>440</v>
      </c>
      <c r="B443" s="13" t="s">
        <v>425</v>
      </c>
      <c r="C443" s="17" t="s">
        <v>1441</v>
      </c>
      <c r="D443" s="17" t="s">
        <v>1442</v>
      </c>
      <c r="E443" s="17" t="n">
        <v>2015</v>
      </c>
      <c r="F443" s="17" t="s">
        <v>1443</v>
      </c>
      <c r="G443" s="17" t="s">
        <v>273</v>
      </c>
      <c r="H443" s="17" t="s">
        <v>19</v>
      </c>
      <c r="I443" s="27" t="s">
        <v>1444</v>
      </c>
      <c r="J443" s="13" t="s">
        <v>1445</v>
      </c>
      <c r="K443" s="13" t="n">
        <v>100</v>
      </c>
    </row>
    <row r="444" s="16" customFormat="true" ht="45" hidden="false" customHeight="false" outlineLevel="0" collapsed="false">
      <c r="A444" s="13" t="n">
        <v>441</v>
      </c>
      <c r="B444" s="13" t="s">
        <v>425</v>
      </c>
      <c r="C444" s="17" t="s">
        <v>611</v>
      </c>
      <c r="D444" s="17" t="s">
        <v>1442</v>
      </c>
      <c r="E444" s="17" t="n">
        <v>2015</v>
      </c>
      <c r="F444" s="17" t="s">
        <v>1443</v>
      </c>
      <c r="G444" s="17" t="s">
        <v>273</v>
      </c>
      <c r="H444" s="17" t="s">
        <v>19</v>
      </c>
      <c r="I444" s="56"/>
      <c r="J444" s="31"/>
      <c r="K444" s="13" t="n">
        <v>100</v>
      </c>
    </row>
    <row r="445" s="16" customFormat="true" ht="45" hidden="false" customHeight="false" outlineLevel="0" collapsed="false">
      <c r="A445" s="13" t="n">
        <v>442</v>
      </c>
      <c r="B445" s="13" t="s">
        <v>425</v>
      </c>
      <c r="C445" s="13" t="s">
        <v>437</v>
      </c>
      <c r="D445" s="17" t="s">
        <v>1442</v>
      </c>
      <c r="E445" s="17" t="n">
        <v>2015</v>
      </c>
      <c r="F445" s="17" t="s">
        <v>1443</v>
      </c>
      <c r="G445" s="17" t="s">
        <v>273</v>
      </c>
      <c r="H445" s="14" t="s">
        <v>19</v>
      </c>
      <c r="I445" s="31"/>
      <c r="J445" s="31"/>
      <c r="K445" s="13" t="n">
        <v>100</v>
      </c>
    </row>
    <row r="446" s="16" customFormat="true" ht="78.75" hidden="false" customHeight="false" outlineLevel="0" collapsed="false">
      <c r="A446" s="13" t="n">
        <v>443</v>
      </c>
      <c r="B446" s="13" t="s">
        <v>425</v>
      </c>
      <c r="C446" s="13" t="s">
        <v>944</v>
      </c>
      <c r="D446" s="17" t="s">
        <v>1442</v>
      </c>
      <c r="E446" s="17" t="n">
        <v>2015</v>
      </c>
      <c r="F446" s="17" t="s">
        <v>1443</v>
      </c>
      <c r="G446" s="17" t="s">
        <v>273</v>
      </c>
      <c r="H446" s="17" t="s">
        <v>19</v>
      </c>
      <c r="I446" s="13" t="s">
        <v>1446</v>
      </c>
      <c r="J446" s="13" t="s">
        <v>1447</v>
      </c>
      <c r="K446" s="13" t="n">
        <v>100</v>
      </c>
    </row>
    <row r="447" s="16" customFormat="true" ht="78.75" hidden="false" customHeight="false" outlineLevel="0" collapsed="false">
      <c r="A447" s="13" t="n">
        <v>444</v>
      </c>
      <c r="B447" s="13" t="s">
        <v>337</v>
      </c>
      <c r="C447" s="13" t="s">
        <v>1448</v>
      </c>
      <c r="D447" s="17" t="s">
        <v>1449</v>
      </c>
      <c r="E447" s="17" t="n">
        <v>2015</v>
      </c>
      <c r="F447" s="17" t="s">
        <v>1450</v>
      </c>
      <c r="G447" s="17" t="s">
        <v>1025</v>
      </c>
      <c r="H447" s="17" t="s">
        <v>19</v>
      </c>
      <c r="I447" s="15" t="s">
        <v>1451</v>
      </c>
      <c r="J447" s="13"/>
      <c r="K447" s="13" t="n">
        <v>100</v>
      </c>
    </row>
    <row r="448" s="16" customFormat="true" ht="56.25" hidden="false" customHeight="false" outlineLevel="0" collapsed="false">
      <c r="A448" s="13" t="n">
        <v>445</v>
      </c>
      <c r="B448" s="13" t="s">
        <v>337</v>
      </c>
      <c r="C448" s="13" t="s">
        <v>1448</v>
      </c>
      <c r="D448" s="17" t="s">
        <v>1449</v>
      </c>
      <c r="E448" s="17" t="n">
        <v>2015</v>
      </c>
      <c r="F448" s="17" t="s">
        <v>1450</v>
      </c>
      <c r="G448" s="17" t="s">
        <v>1025</v>
      </c>
      <c r="H448" s="17" t="s">
        <v>19</v>
      </c>
      <c r="I448" s="15" t="s">
        <v>1452</v>
      </c>
      <c r="J448" s="13"/>
      <c r="K448" s="13" t="n">
        <v>100</v>
      </c>
    </row>
    <row r="449" s="16" customFormat="true" ht="78.75" hidden="false" customHeight="false" outlineLevel="0" collapsed="false">
      <c r="A449" s="13" t="n">
        <v>446</v>
      </c>
      <c r="B449" s="13" t="s">
        <v>337</v>
      </c>
      <c r="C449" s="13" t="s">
        <v>1448</v>
      </c>
      <c r="D449" s="17" t="s">
        <v>1449</v>
      </c>
      <c r="E449" s="17" t="n">
        <v>2015</v>
      </c>
      <c r="F449" s="17" t="s">
        <v>1450</v>
      </c>
      <c r="G449" s="17" t="s">
        <v>1025</v>
      </c>
      <c r="H449" s="17" t="s">
        <v>19</v>
      </c>
      <c r="I449" s="15" t="s">
        <v>1453</v>
      </c>
      <c r="J449" s="13"/>
      <c r="K449" s="13" t="n">
        <v>100</v>
      </c>
    </row>
    <row r="450" s="16" customFormat="true" ht="33.75" hidden="false" customHeight="false" outlineLevel="0" collapsed="false">
      <c r="A450" s="13" t="n">
        <v>447</v>
      </c>
      <c r="B450" s="13" t="s">
        <v>337</v>
      </c>
      <c r="C450" s="13" t="s">
        <v>1448</v>
      </c>
      <c r="D450" s="17" t="s">
        <v>1449</v>
      </c>
      <c r="E450" s="17" t="n">
        <v>2015</v>
      </c>
      <c r="F450" s="17" t="s">
        <v>1450</v>
      </c>
      <c r="G450" s="17" t="s">
        <v>1025</v>
      </c>
      <c r="H450" s="17" t="s">
        <v>19</v>
      </c>
      <c r="I450" s="15" t="s">
        <v>1454</v>
      </c>
      <c r="J450" s="13"/>
      <c r="K450" s="13" t="n">
        <v>100</v>
      </c>
    </row>
    <row r="451" s="16" customFormat="true" ht="33.75" hidden="false" customHeight="false" outlineLevel="0" collapsed="false">
      <c r="A451" s="13" t="n">
        <v>448</v>
      </c>
      <c r="B451" s="13" t="s">
        <v>337</v>
      </c>
      <c r="C451" s="13" t="s">
        <v>1448</v>
      </c>
      <c r="D451" s="17" t="s">
        <v>1449</v>
      </c>
      <c r="E451" s="17" t="n">
        <v>2015</v>
      </c>
      <c r="F451" s="17" t="s">
        <v>1450</v>
      </c>
      <c r="G451" s="17" t="s">
        <v>1025</v>
      </c>
      <c r="H451" s="17" t="s">
        <v>19</v>
      </c>
      <c r="I451" s="15" t="s">
        <v>1455</v>
      </c>
      <c r="J451" s="13"/>
      <c r="K451" s="13" t="n">
        <v>100</v>
      </c>
    </row>
    <row r="452" s="16" customFormat="true" ht="101.25" hidden="false" customHeight="false" outlineLevel="0" collapsed="false">
      <c r="A452" s="13" t="n">
        <v>449</v>
      </c>
      <c r="B452" s="13" t="s">
        <v>425</v>
      </c>
      <c r="C452" s="13" t="s">
        <v>992</v>
      </c>
      <c r="D452" s="17" t="s">
        <v>1456</v>
      </c>
      <c r="E452" s="17" t="n">
        <v>2015</v>
      </c>
      <c r="F452" s="17" t="s">
        <v>1457</v>
      </c>
      <c r="G452" s="17" t="s">
        <v>1257</v>
      </c>
      <c r="H452" s="17" t="s">
        <v>19</v>
      </c>
      <c r="I452" s="20" t="s">
        <v>1458</v>
      </c>
      <c r="J452" s="13" t="s">
        <v>1459</v>
      </c>
      <c r="K452" s="13" t="n">
        <v>100</v>
      </c>
    </row>
    <row r="453" s="16" customFormat="true" ht="67.5" hidden="false" customHeight="false" outlineLevel="0" collapsed="false">
      <c r="A453" s="13" t="n">
        <v>450</v>
      </c>
      <c r="B453" s="13" t="s">
        <v>425</v>
      </c>
      <c r="C453" s="13" t="s">
        <v>1118</v>
      </c>
      <c r="D453" s="29" t="s">
        <v>1460</v>
      </c>
      <c r="E453" s="29" t="n">
        <v>2015</v>
      </c>
      <c r="F453" s="29" t="s">
        <v>1461</v>
      </c>
      <c r="G453" s="29" t="s">
        <v>273</v>
      </c>
      <c r="H453" s="29" t="s">
        <v>19</v>
      </c>
      <c r="I453" s="55" t="s">
        <v>1462</v>
      </c>
      <c r="J453" s="13" t="s">
        <v>1463</v>
      </c>
      <c r="K453" s="13" t="n">
        <v>100</v>
      </c>
    </row>
    <row r="454" s="16" customFormat="true" ht="78.75" hidden="false" customHeight="false" outlineLevel="0" collapsed="false">
      <c r="A454" s="13" t="n">
        <v>451</v>
      </c>
      <c r="B454" s="13" t="s">
        <v>425</v>
      </c>
      <c r="C454" s="13" t="s">
        <v>1118</v>
      </c>
      <c r="D454" s="17" t="s">
        <v>1464</v>
      </c>
      <c r="E454" s="17" t="n">
        <v>2015</v>
      </c>
      <c r="F454" s="33" t="s">
        <v>1465</v>
      </c>
      <c r="G454" s="29" t="s">
        <v>273</v>
      </c>
      <c r="H454" s="29" t="s">
        <v>19</v>
      </c>
      <c r="I454" s="20" t="s">
        <v>1466</v>
      </c>
      <c r="J454" s="13" t="s">
        <v>1463</v>
      </c>
      <c r="K454" s="13" t="n">
        <v>100</v>
      </c>
    </row>
    <row r="455" s="16" customFormat="true" ht="78.75" hidden="false" customHeight="false" outlineLevel="0" collapsed="false">
      <c r="A455" s="13" t="n">
        <v>452</v>
      </c>
      <c r="B455" s="13" t="s">
        <v>425</v>
      </c>
      <c r="C455" s="13" t="s">
        <v>743</v>
      </c>
      <c r="D455" s="17" t="s">
        <v>1442</v>
      </c>
      <c r="E455" s="17" t="n">
        <v>2015</v>
      </c>
      <c r="F455" s="17" t="s">
        <v>1467</v>
      </c>
      <c r="G455" s="17" t="s">
        <v>273</v>
      </c>
      <c r="H455" s="17" t="s">
        <v>19</v>
      </c>
      <c r="I455" s="17" t="s">
        <v>1468</v>
      </c>
      <c r="J455" s="13" t="s">
        <v>1469</v>
      </c>
      <c r="K455" s="13" t="n">
        <v>100</v>
      </c>
    </row>
    <row r="456" s="16" customFormat="true" ht="78.75" hidden="false" customHeight="false" outlineLevel="0" collapsed="false">
      <c r="A456" s="13" t="n">
        <v>453</v>
      </c>
      <c r="B456" s="13" t="s">
        <v>425</v>
      </c>
      <c r="C456" s="13" t="s">
        <v>1470</v>
      </c>
      <c r="D456" s="17" t="s">
        <v>1471</v>
      </c>
      <c r="E456" s="17" t="n">
        <v>2015</v>
      </c>
      <c r="F456" s="17" t="s">
        <v>1472</v>
      </c>
      <c r="G456" s="17" t="s">
        <v>971</v>
      </c>
      <c r="H456" s="17" t="s">
        <v>19</v>
      </c>
      <c r="I456" s="13" t="s">
        <v>1473</v>
      </c>
      <c r="J456" s="13" t="s">
        <v>1474</v>
      </c>
      <c r="K456" s="13" t="n">
        <v>100</v>
      </c>
    </row>
    <row r="457" s="16" customFormat="true" ht="45" hidden="false" customHeight="false" outlineLevel="0" collapsed="false">
      <c r="A457" s="13" t="n">
        <v>454</v>
      </c>
      <c r="B457" s="13" t="s">
        <v>425</v>
      </c>
      <c r="C457" s="13" t="s">
        <v>1475</v>
      </c>
      <c r="D457" s="13" t="s">
        <v>1476</v>
      </c>
      <c r="E457" s="13" t="n">
        <v>2015</v>
      </c>
      <c r="F457" s="13" t="s">
        <v>1477</v>
      </c>
      <c r="G457" s="17" t="s">
        <v>971</v>
      </c>
      <c r="H457" s="17" t="s">
        <v>19</v>
      </c>
      <c r="I457" s="13" t="s">
        <v>1478</v>
      </c>
      <c r="J457" s="13" t="s">
        <v>1479</v>
      </c>
      <c r="K457" s="13" t="n">
        <v>100</v>
      </c>
    </row>
    <row r="458" s="16" customFormat="true" ht="56.25" hidden="false" customHeight="false" outlineLevel="0" collapsed="false">
      <c r="A458" s="13" t="n">
        <v>455</v>
      </c>
      <c r="B458" s="13" t="s">
        <v>425</v>
      </c>
      <c r="C458" s="13" t="s">
        <v>1480</v>
      </c>
      <c r="D458" s="13" t="s">
        <v>1481</v>
      </c>
      <c r="E458" s="13" t="n">
        <v>2015</v>
      </c>
      <c r="F458" s="13" t="s">
        <v>1482</v>
      </c>
      <c r="G458" s="17" t="s">
        <v>971</v>
      </c>
      <c r="H458" s="17" t="s">
        <v>19</v>
      </c>
      <c r="I458" s="13" t="s">
        <v>1483</v>
      </c>
      <c r="J458" s="13" t="s">
        <v>1484</v>
      </c>
      <c r="K458" s="13" t="n">
        <v>100</v>
      </c>
    </row>
    <row r="459" s="16" customFormat="true" ht="78.75" hidden="false" customHeight="false" outlineLevel="0" collapsed="false">
      <c r="A459" s="13" t="n">
        <v>456</v>
      </c>
      <c r="B459" s="13" t="s">
        <v>32</v>
      </c>
      <c r="C459" s="13" t="s">
        <v>1485</v>
      </c>
      <c r="D459" s="13" t="s">
        <v>1486</v>
      </c>
      <c r="E459" s="13" t="n">
        <v>2015</v>
      </c>
      <c r="F459" s="13" t="s">
        <v>1487</v>
      </c>
      <c r="G459" s="17" t="s">
        <v>1488</v>
      </c>
      <c r="H459" s="17" t="s">
        <v>50</v>
      </c>
      <c r="I459" s="57" t="s">
        <v>1489</v>
      </c>
      <c r="J459" s="13"/>
      <c r="K459" s="13" t="n">
        <v>100</v>
      </c>
    </row>
    <row r="460" s="16" customFormat="true" ht="67.5" hidden="false" customHeight="false" outlineLevel="0" collapsed="false">
      <c r="A460" s="13" t="n">
        <v>457</v>
      </c>
      <c r="B460" s="13" t="s">
        <v>15</v>
      </c>
      <c r="C460" s="13" t="s">
        <v>1490</v>
      </c>
      <c r="D460" s="13" t="s">
        <v>1491</v>
      </c>
      <c r="E460" s="13" t="n">
        <v>2015</v>
      </c>
      <c r="F460" s="13" t="s">
        <v>1492</v>
      </c>
      <c r="G460" s="17" t="s">
        <v>1175</v>
      </c>
      <c r="H460" s="17" t="s">
        <v>50</v>
      </c>
      <c r="I460" s="58" t="s">
        <v>1493</v>
      </c>
      <c r="J460" s="13"/>
      <c r="K460" s="13" t="n">
        <v>100</v>
      </c>
    </row>
    <row r="461" s="16" customFormat="true" ht="56.25" hidden="false" customHeight="false" outlineLevel="0" collapsed="false">
      <c r="A461" s="13" t="n">
        <v>458</v>
      </c>
      <c r="B461" s="13" t="s">
        <v>15</v>
      </c>
      <c r="C461" s="13" t="s">
        <v>1490</v>
      </c>
      <c r="D461" s="13" t="s">
        <v>1491</v>
      </c>
      <c r="E461" s="13" t="n">
        <v>2015</v>
      </c>
      <c r="F461" s="13" t="s">
        <v>1492</v>
      </c>
      <c r="G461" s="17" t="s">
        <v>1175</v>
      </c>
      <c r="H461" s="17" t="s">
        <v>50</v>
      </c>
      <c r="I461" s="58" t="s">
        <v>1494</v>
      </c>
      <c r="J461" s="13"/>
      <c r="K461" s="13" t="n">
        <v>100</v>
      </c>
    </row>
    <row r="462" s="16" customFormat="true" ht="56.25" hidden="false" customHeight="false" outlineLevel="0" collapsed="false">
      <c r="A462" s="13" t="n">
        <v>459</v>
      </c>
      <c r="B462" s="13" t="s">
        <v>15</v>
      </c>
      <c r="C462" s="13" t="s">
        <v>1490</v>
      </c>
      <c r="D462" s="13" t="s">
        <v>1491</v>
      </c>
      <c r="E462" s="13" t="n">
        <v>2015</v>
      </c>
      <c r="F462" s="13" t="s">
        <v>1492</v>
      </c>
      <c r="G462" s="17" t="s">
        <v>1175</v>
      </c>
      <c r="H462" s="17" t="s">
        <v>50</v>
      </c>
      <c r="I462" s="58" t="s">
        <v>1495</v>
      </c>
      <c r="J462" s="13"/>
      <c r="K462" s="13" t="n">
        <v>100</v>
      </c>
    </row>
    <row r="463" s="16" customFormat="true" ht="56.25" hidden="false" customHeight="false" outlineLevel="0" collapsed="false">
      <c r="A463" s="13" t="n">
        <v>460</v>
      </c>
      <c r="B463" s="13" t="s">
        <v>15</v>
      </c>
      <c r="C463" s="13" t="s">
        <v>1490</v>
      </c>
      <c r="D463" s="13" t="s">
        <v>1491</v>
      </c>
      <c r="E463" s="13" t="n">
        <v>2015</v>
      </c>
      <c r="F463" s="13" t="s">
        <v>1492</v>
      </c>
      <c r="G463" s="17" t="s">
        <v>1175</v>
      </c>
      <c r="H463" s="17" t="s">
        <v>50</v>
      </c>
      <c r="I463" s="58" t="s">
        <v>1496</v>
      </c>
      <c r="J463" s="13"/>
      <c r="K463" s="13" t="n">
        <v>100</v>
      </c>
    </row>
    <row r="464" s="16" customFormat="true" ht="56.25" hidden="false" customHeight="false" outlineLevel="0" collapsed="false">
      <c r="A464" s="13" t="n">
        <v>461</v>
      </c>
      <c r="B464" s="13" t="s">
        <v>15</v>
      </c>
      <c r="C464" s="13" t="s">
        <v>1490</v>
      </c>
      <c r="D464" s="13" t="s">
        <v>1491</v>
      </c>
      <c r="E464" s="13" t="n">
        <v>2015</v>
      </c>
      <c r="F464" s="13" t="s">
        <v>1492</v>
      </c>
      <c r="G464" s="17" t="s">
        <v>1175</v>
      </c>
      <c r="H464" s="17" t="s">
        <v>50</v>
      </c>
      <c r="I464" s="58" t="s">
        <v>1497</v>
      </c>
      <c r="J464" s="13"/>
      <c r="K464" s="13" t="n">
        <v>100</v>
      </c>
    </row>
    <row r="465" s="16" customFormat="true" ht="225" hidden="false" customHeight="false" outlineLevel="0" collapsed="false">
      <c r="A465" s="13" t="n">
        <v>462</v>
      </c>
      <c r="B465" s="13" t="s">
        <v>425</v>
      </c>
      <c r="C465" s="13" t="s">
        <v>1498</v>
      </c>
      <c r="D465" s="13" t="s">
        <v>1499</v>
      </c>
      <c r="E465" s="13" t="n">
        <v>2015</v>
      </c>
      <c r="F465" s="13" t="s">
        <v>1500</v>
      </c>
      <c r="G465" s="17" t="s">
        <v>971</v>
      </c>
      <c r="H465" s="17" t="s">
        <v>19</v>
      </c>
      <c r="I465" s="13" t="s">
        <v>1501</v>
      </c>
      <c r="J465" s="13" t="s">
        <v>1484</v>
      </c>
      <c r="K465" s="13" t="n">
        <v>100</v>
      </c>
    </row>
    <row r="466" s="16" customFormat="true" ht="45" hidden="false" customHeight="false" outlineLevel="0" collapsed="false">
      <c r="A466" s="13" t="n">
        <v>463</v>
      </c>
      <c r="B466" s="13" t="s">
        <v>380</v>
      </c>
      <c r="C466" s="24" t="s">
        <v>381</v>
      </c>
      <c r="D466" s="24" t="s">
        <v>1502</v>
      </c>
      <c r="E466" s="24" t="n">
        <v>2015</v>
      </c>
      <c r="F466" s="17" t="s">
        <v>1503</v>
      </c>
      <c r="G466" s="24" t="s">
        <v>1025</v>
      </c>
      <c r="H466" s="24" t="s">
        <v>19</v>
      </c>
      <c r="I466" s="17" t="s">
        <v>1504</v>
      </c>
      <c r="J466" s="13" t="s">
        <v>1505</v>
      </c>
      <c r="K466" s="13" t="n">
        <v>100</v>
      </c>
    </row>
    <row r="467" s="16" customFormat="true" ht="78.75" hidden="false" customHeight="false" outlineLevel="0" collapsed="false">
      <c r="A467" s="13" t="n">
        <v>464</v>
      </c>
      <c r="B467" s="13" t="s">
        <v>566</v>
      </c>
      <c r="C467" s="17" t="s">
        <v>1506</v>
      </c>
      <c r="D467" s="13" t="s">
        <v>1507</v>
      </c>
      <c r="E467" s="13" t="n">
        <v>2015</v>
      </c>
      <c r="F467" s="17" t="s">
        <v>1508</v>
      </c>
      <c r="G467" s="17" t="s">
        <v>932</v>
      </c>
      <c r="H467" s="17" t="s">
        <v>19</v>
      </c>
      <c r="I467" s="29" t="s">
        <v>1509</v>
      </c>
      <c r="J467" s="13" t="s">
        <v>1510</v>
      </c>
      <c r="K467" s="13" t="n">
        <v>100</v>
      </c>
    </row>
    <row r="468" s="16" customFormat="true" ht="225" hidden="false" customHeight="false" outlineLevel="0" collapsed="false">
      <c r="A468" s="13" t="n">
        <v>465</v>
      </c>
      <c r="B468" s="13" t="s">
        <v>276</v>
      </c>
      <c r="C468" s="17" t="s">
        <v>1511</v>
      </c>
      <c r="D468" s="17" t="s">
        <v>1442</v>
      </c>
      <c r="E468" s="17" t="n">
        <v>2015</v>
      </c>
      <c r="F468" s="17" t="s">
        <v>1443</v>
      </c>
      <c r="G468" s="17" t="s">
        <v>273</v>
      </c>
      <c r="H468" s="17" t="s">
        <v>19</v>
      </c>
      <c r="I468" s="27" t="s">
        <v>1512</v>
      </c>
      <c r="J468" s="13" t="s">
        <v>1513</v>
      </c>
      <c r="K468" s="13" t="n">
        <v>100</v>
      </c>
    </row>
    <row r="469" s="16" customFormat="true" ht="78.75" hidden="false" customHeight="false" outlineLevel="0" collapsed="false">
      <c r="A469" s="13" t="n">
        <v>466</v>
      </c>
      <c r="B469" s="13" t="s">
        <v>276</v>
      </c>
      <c r="C469" s="17" t="s">
        <v>1514</v>
      </c>
      <c r="D469" s="17" t="s">
        <v>1515</v>
      </c>
      <c r="E469" s="17" t="n">
        <v>2015</v>
      </c>
      <c r="F469" s="20" t="s">
        <v>1516</v>
      </c>
      <c r="G469" s="17" t="s">
        <v>512</v>
      </c>
      <c r="H469" s="17" t="s">
        <v>19</v>
      </c>
      <c r="I469" s="36" t="s">
        <v>1517</v>
      </c>
      <c r="J469" s="31" t="s">
        <v>1518</v>
      </c>
      <c r="K469" s="13" t="n">
        <v>100</v>
      </c>
    </row>
    <row r="470" s="16" customFormat="true" ht="45" hidden="false" customHeight="false" outlineLevel="0" collapsed="false">
      <c r="A470" s="13" t="n">
        <v>467</v>
      </c>
      <c r="B470" s="13" t="s">
        <v>276</v>
      </c>
      <c r="C470" s="17" t="s">
        <v>1514</v>
      </c>
      <c r="D470" s="17" t="s">
        <v>1442</v>
      </c>
      <c r="E470" s="17" t="n">
        <v>2015</v>
      </c>
      <c r="F470" s="17" t="s">
        <v>1443</v>
      </c>
      <c r="G470" s="17" t="s">
        <v>273</v>
      </c>
      <c r="H470" s="17" t="s">
        <v>19</v>
      </c>
      <c r="I470" s="36"/>
      <c r="J470" s="31"/>
      <c r="K470" s="13" t="n">
        <v>100</v>
      </c>
    </row>
    <row r="471" s="16" customFormat="true" ht="315" hidden="false" customHeight="false" outlineLevel="0" collapsed="false">
      <c r="A471" s="13" t="n">
        <v>468</v>
      </c>
      <c r="B471" s="13" t="s">
        <v>276</v>
      </c>
      <c r="C471" s="17" t="s">
        <v>1519</v>
      </c>
      <c r="D471" s="17" t="s">
        <v>1520</v>
      </c>
      <c r="E471" s="17" t="n">
        <v>2015</v>
      </c>
      <c r="F471" s="17" t="s">
        <v>1521</v>
      </c>
      <c r="G471" s="17" t="s">
        <v>971</v>
      </c>
      <c r="H471" s="17" t="s">
        <v>19</v>
      </c>
      <c r="I471" s="20" t="s">
        <v>1522</v>
      </c>
      <c r="J471" s="13" t="s">
        <v>1523</v>
      </c>
      <c r="K471" s="13" t="n">
        <v>100</v>
      </c>
    </row>
    <row r="472" s="16" customFormat="true" ht="67.5" hidden="false" customHeight="false" outlineLevel="0" collapsed="false">
      <c r="A472" s="13" t="n">
        <v>469</v>
      </c>
      <c r="B472" s="13" t="s">
        <v>28</v>
      </c>
      <c r="C472" s="17" t="s">
        <v>511</v>
      </c>
      <c r="D472" s="17" t="s">
        <v>1442</v>
      </c>
      <c r="E472" s="17" t="n">
        <v>2015</v>
      </c>
      <c r="F472" s="17" t="s">
        <v>1443</v>
      </c>
      <c r="G472" s="17" t="s">
        <v>273</v>
      </c>
      <c r="H472" s="17" t="s">
        <v>19</v>
      </c>
      <c r="I472" s="30"/>
      <c r="J472" s="31"/>
      <c r="K472" s="13" t="n">
        <v>100</v>
      </c>
    </row>
    <row r="473" s="16" customFormat="true" ht="202.5" hidden="false" customHeight="false" outlineLevel="0" collapsed="false">
      <c r="A473" s="13" t="n">
        <v>470</v>
      </c>
      <c r="B473" s="13" t="s">
        <v>28</v>
      </c>
      <c r="C473" s="17" t="s">
        <v>1524</v>
      </c>
      <c r="D473" s="17" t="s">
        <v>1525</v>
      </c>
      <c r="E473" s="17" t="n">
        <v>2015</v>
      </c>
      <c r="F473" s="17" t="s">
        <v>1526</v>
      </c>
      <c r="G473" s="17" t="s">
        <v>1025</v>
      </c>
      <c r="H473" s="17" t="s">
        <v>19</v>
      </c>
      <c r="I473" s="17" t="s">
        <v>1527</v>
      </c>
      <c r="J473" s="13" t="s">
        <v>1528</v>
      </c>
      <c r="K473" s="13" t="n">
        <v>100</v>
      </c>
    </row>
    <row r="474" s="16" customFormat="true" ht="67.5" hidden="false" customHeight="false" outlineLevel="0" collapsed="false">
      <c r="A474" s="13" t="n">
        <v>471</v>
      </c>
      <c r="B474" s="13" t="s">
        <v>28</v>
      </c>
      <c r="C474" s="13" t="s">
        <v>901</v>
      </c>
      <c r="D474" s="13" t="s">
        <v>1529</v>
      </c>
      <c r="E474" s="13" t="n">
        <v>2015</v>
      </c>
      <c r="F474" s="13" t="s">
        <v>1530</v>
      </c>
      <c r="G474" s="13" t="s">
        <v>1531</v>
      </c>
      <c r="H474" s="13" t="s">
        <v>19</v>
      </c>
      <c r="I474" s="13" t="s">
        <v>1532</v>
      </c>
      <c r="J474" s="13" t="s">
        <v>1533</v>
      </c>
      <c r="K474" s="13" t="n">
        <v>100</v>
      </c>
    </row>
    <row r="475" s="16" customFormat="true" ht="78.75" hidden="false" customHeight="false" outlineLevel="0" collapsed="false">
      <c r="A475" s="13" t="n">
        <v>472</v>
      </c>
      <c r="B475" s="13" t="s">
        <v>28</v>
      </c>
      <c r="C475" s="13" t="s">
        <v>1534</v>
      </c>
      <c r="D475" s="13" t="s">
        <v>1535</v>
      </c>
      <c r="E475" s="13" t="n">
        <v>2015</v>
      </c>
      <c r="F475" s="13" t="s">
        <v>1536</v>
      </c>
      <c r="G475" s="13" t="s">
        <v>1309</v>
      </c>
      <c r="H475" s="13" t="s">
        <v>19</v>
      </c>
      <c r="I475" s="13" t="s">
        <v>1537</v>
      </c>
      <c r="J475" s="13" t="s">
        <v>1538</v>
      </c>
      <c r="K475" s="13" t="n">
        <v>100</v>
      </c>
    </row>
    <row r="476" s="16" customFormat="true" ht="67.5" hidden="false" customHeight="false" outlineLevel="0" collapsed="false">
      <c r="A476" s="13" t="n">
        <v>473</v>
      </c>
      <c r="B476" s="13" t="s">
        <v>28</v>
      </c>
      <c r="C476" s="30"/>
      <c r="D476" s="17" t="s">
        <v>1442</v>
      </c>
      <c r="E476" s="17" t="n">
        <v>2015</v>
      </c>
      <c r="F476" s="17" t="s">
        <v>1443</v>
      </c>
      <c r="G476" s="17" t="s">
        <v>273</v>
      </c>
      <c r="H476" s="17" t="s">
        <v>19</v>
      </c>
      <c r="I476" s="30"/>
      <c r="J476" s="31"/>
      <c r="K476" s="13" t="n">
        <v>100</v>
      </c>
    </row>
    <row r="477" s="16" customFormat="true" ht="225" hidden="false" customHeight="false" outlineLevel="0" collapsed="false">
      <c r="A477" s="13" t="n">
        <v>474</v>
      </c>
      <c r="B477" s="13" t="s">
        <v>28</v>
      </c>
      <c r="C477" s="17" t="s">
        <v>469</v>
      </c>
      <c r="D477" s="17" t="s">
        <v>1515</v>
      </c>
      <c r="E477" s="17" t="n">
        <v>2015</v>
      </c>
      <c r="F477" s="20" t="s">
        <v>1516</v>
      </c>
      <c r="G477" s="17" t="s">
        <v>512</v>
      </c>
      <c r="H477" s="17" t="s">
        <v>19</v>
      </c>
      <c r="I477" s="36" t="s">
        <v>1539</v>
      </c>
      <c r="J477" s="31" t="s">
        <v>1540</v>
      </c>
      <c r="K477" s="13" t="n">
        <v>100</v>
      </c>
    </row>
    <row r="478" s="16" customFormat="true" ht="67.5" hidden="false" customHeight="false" outlineLevel="0" collapsed="false">
      <c r="A478" s="13" t="n">
        <v>475</v>
      </c>
      <c r="B478" s="13" t="s">
        <v>28</v>
      </c>
      <c r="C478" s="17" t="s">
        <v>469</v>
      </c>
      <c r="D478" s="17" t="s">
        <v>1442</v>
      </c>
      <c r="E478" s="17" t="n">
        <v>2015</v>
      </c>
      <c r="F478" s="17" t="s">
        <v>1443</v>
      </c>
      <c r="G478" s="17" t="s">
        <v>1541</v>
      </c>
      <c r="H478" s="17" t="s">
        <v>19</v>
      </c>
      <c r="I478" s="36"/>
      <c r="J478" s="31"/>
      <c r="K478" s="13" t="n">
        <v>100</v>
      </c>
    </row>
    <row r="479" s="16" customFormat="true" ht="78.75" hidden="false" customHeight="false" outlineLevel="0" collapsed="false">
      <c r="A479" s="13" t="n">
        <v>476</v>
      </c>
      <c r="B479" s="13" t="s">
        <v>28</v>
      </c>
      <c r="C479" s="17" t="s">
        <v>469</v>
      </c>
      <c r="D479" s="17" t="s">
        <v>1442</v>
      </c>
      <c r="E479" s="17" t="n">
        <v>2015</v>
      </c>
      <c r="F479" s="17" t="s">
        <v>1443</v>
      </c>
      <c r="G479" s="17" t="s">
        <v>1542</v>
      </c>
      <c r="H479" s="17" t="s">
        <v>19</v>
      </c>
      <c r="I479" s="17" t="s">
        <v>1543</v>
      </c>
      <c r="J479" s="13" t="s">
        <v>1050</v>
      </c>
      <c r="K479" s="13" t="n">
        <v>100</v>
      </c>
    </row>
    <row r="480" s="16" customFormat="true" ht="270" hidden="false" customHeight="false" outlineLevel="0" collapsed="false">
      <c r="A480" s="13" t="n">
        <v>477</v>
      </c>
      <c r="B480" s="13" t="s">
        <v>852</v>
      </c>
      <c r="C480" s="13" t="s">
        <v>1148</v>
      </c>
      <c r="D480" s="17" t="s">
        <v>1442</v>
      </c>
      <c r="E480" s="17" t="n">
        <v>2015</v>
      </c>
      <c r="F480" s="17" t="s">
        <v>1443</v>
      </c>
      <c r="G480" s="17" t="s">
        <v>273</v>
      </c>
      <c r="H480" s="17" t="s">
        <v>19</v>
      </c>
      <c r="I480" s="17" t="s">
        <v>1544</v>
      </c>
      <c r="J480" s="17" t="s">
        <v>1152</v>
      </c>
      <c r="K480" s="13" t="n">
        <v>100</v>
      </c>
    </row>
    <row r="481" s="16" customFormat="true" ht="67.5" hidden="false" customHeight="false" outlineLevel="0" collapsed="false">
      <c r="A481" s="13" t="n">
        <v>478</v>
      </c>
      <c r="B481" s="13" t="s">
        <v>400</v>
      </c>
      <c r="C481" s="13" t="s">
        <v>1545</v>
      </c>
      <c r="D481" s="17" t="s">
        <v>1546</v>
      </c>
      <c r="E481" s="17" t="n">
        <v>2015</v>
      </c>
      <c r="F481" s="17" t="s">
        <v>1547</v>
      </c>
      <c r="G481" s="13" t="s">
        <v>273</v>
      </c>
      <c r="H481" s="14" t="s">
        <v>19</v>
      </c>
      <c r="I481" s="32" t="s">
        <v>1548</v>
      </c>
      <c r="J481" s="13" t="s">
        <v>1549</v>
      </c>
      <c r="K481" s="13" t="n">
        <v>100</v>
      </c>
    </row>
    <row r="482" s="16" customFormat="true" ht="45" hidden="false" customHeight="false" outlineLevel="0" collapsed="false">
      <c r="A482" s="13" t="n">
        <v>479</v>
      </c>
      <c r="B482" s="13" t="s">
        <v>400</v>
      </c>
      <c r="C482" s="13" t="s">
        <v>1550</v>
      </c>
      <c r="D482" s="17" t="s">
        <v>1551</v>
      </c>
      <c r="E482" s="17" t="n">
        <v>2015</v>
      </c>
      <c r="F482" s="17" t="s">
        <v>1552</v>
      </c>
      <c r="G482" s="13" t="s">
        <v>1175</v>
      </c>
      <c r="H482" s="14" t="s">
        <v>19</v>
      </c>
      <c r="I482" s="13" t="s">
        <v>1553</v>
      </c>
      <c r="J482" s="13" t="s">
        <v>1554</v>
      </c>
      <c r="K482" s="13" t="n">
        <v>100</v>
      </c>
    </row>
    <row r="483" s="16" customFormat="true" ht="90" hidden="false" customHeight="false" outlineLevel="0" collapsed="false">
      <c r="A483" s="13" t="n">
        <v>480</v>
      </c>
      <c r="B483" s="13" t="s">
        <v>400</v>
      </c>
      <c r="C483" s="13" t="s">
        <v>1555</v>
      </c>
      <c r="D483" s="17" t="s">
        <v>1556</v>
      </c>
      <c r="E483" s="13" t="n">
        <v>2015</v>
      </c>
      <c r="F483" s="17" t="s">
        <v>1557</v>
      </c>
      <c r="G483" s="17" t="s">
        <v>1175</v>
      </c>
      <c r="H483" s="17" t="s">
        <v>19</v>
      </c>
      <c r="I483" s="29" t="s">
        <v>1558</v>
      </c>
      <c r="J483" s="13" t="s">
        <v>1559</v>
      </c>
      <c r="K483" s="13" t="n">
        <v>100</v>
      </c>
    </row>
    <row r="484" s="16" customFormat="true" ht="22.5" hidden="false" customHeight="false" outlineLevel="0" collapsed="false">
      <c r="A484" s="13" t="n">
        <v>481</v>
      </c>
      <c r="B484" s="13" t="s">
        <v>400</v>
      </c>
      <c r="C484" s="13" t="s">
        <v>1560</v>
      </c>
      <c r="D484" s="17" t="s">
        <v>1561</v>
      </c>
      <c r="E484" s="13" t="n">
        <v>2015</v>
      </c>
      <c r="F484" s="17" t="s">
        <v>1562</v>
      </c>
      <c r="G484" s="17" t="s">
        <v>1175</v>
      </c>
      <c r="H484" s="17" t="s">
        <v>19</v>
      </c>
      <c r="I484" s="29" t="s">
        <v>1563</v>
      </c>
      <c r="J484" s="13" t="s">
        <v>1564</v>
      </c>
      <c r="K484" s="13" t="n">
        <v>100</v>
      </c>
    </row>
    <row r="485" s="16" customFormat="true" ht="409.5" hidden="false" customHeight="false" outlineLevel="0" collapsed="false">
      <c r="A485" s="13" t="n">
        <v>482</v>
      </c>
      <c r="B485" s="13" t="s">
        <v>400</v>
      </c>
      <c r="C485" s="13" t="s">
        <v>1565</v>
      </c>
      <c r="D485" s="17" t="s">
        <v>1566</v>
      </c>
      <c r="E485" s="13" t="n">
        <v>2015</v>
      </c>
      <c r="F485" s="17" t="s">
        <v>1567</v>
      </c>
      <c r="G485" s="17" t="s">
        <v>1175</v>
      </c>
      <c r="H485" s="17" t="s">
        <v>19</v>
      </c>
      <c r="I485" s="29" t="s">
        <v>1568</v>
      </c>
      <c r="J485" s="13" t="s">
        <v>1569</v>
      </c>
      <c r="K485" s="13" t="n">
        <v>100</v>
      </c>
    </row>
    <row r="486" s="16" customFormat="true" ht="56.25" hidden="false" customHeight="false" outlineLevel="0" collapsed="false">
      <c r="A486" s="13" t="n">
        <v>483</v>
      </c>
      <c r="B486" s="13" t="s">
        <v>175</v>
      </c>
      <c r="C486" s="13" t="s">
        <v>176</v>
      </c>
      <c r="D486" s="17" t="s">
        <v>1570</v>
      </c>
      <c r="E486" s="17" t="n">
        <v>2015</v>
      </c>
      <c r="F486" s="33" t="s">
        <v>1571</v>
      </c>
      <c r="G486" s="17" t="s">
        <v>1194</v>
      </c>
      <c r="H486" s="17" t="s">
        <v>19</v>
      </c>
      <c r="I486" s="20" t="s">
        <v>1572</v>
      </c>
      <c r="J486" s="13" t="s">
        <v>1573</v>
      </c>
      <c r="K486" s="13" t="n">
        <v>100</v>
      </c>
    </row>
    <row r="487" s="16" customFormat="true" ht="33.75" hidden="false" customHeight="false" outlineLevel="0" collapsed="false">
      <c r="A487" s="13" t="n">
        <v>484</v>
      </c>
      <c r="B487" s="13" t="s">
        <v>175</v>
      </c>
      <c r="C487" s="13" t="s">
        <v>187</v>
      </c>
      <c r="D487" s="13" t="s">
        <v>1574</v>
      </c>
      <c r="E487" s="13" t="n">
        <v>2015</v>
      </c>
      <c r="F487" s="13" t="s">
        <v>1575</v>
      </c>
      <c r="G487" s="13" t="s">
        <v>1576</v>
      </c>
      <c r="H487" s="14" t="s">
        <v>19</v>
      </c>
      <c r="I487" s="13" t="s">
        <v>1577</v>
      </c>
      <c r="J487" s="13" t="s">
        <v>825</v>
      </c>
      <c r="K487" s="13" t="n">
        <v>100</v>
      </c>
    </row>
    <row r="488" s="16" customFormat="true" ht="78.75" hidden="false" customHeight="false" outlineLevel="0" collapsed="false">
      <c r="A488" s="13" t="n">
        <v>485</v>
      </c>
      <c r="B488" s="13" t="s">
        <v>233</v>
      </c>
      <c r="C488" s="17" t="s">
        <v>1348</v>
      </c>
      <c r="D488" s="17" t="s">
        <v>1578</v>
      </c>
      <c r="E488" s="17" t="n">
        <v>2015</v>
      </c>
      <c r="F488" s="17" t="s">
        <v>1443</v>
      </c>
      <c r="G488" s="17" t="s">
        <v>273</v>
      </c>
      <c r="H488" s="17" t="s">
        <v>19</v>
      </c>
      <c r="I488" s="53"/>
      <c r="J488" s="31"/>
      <c r="K488" s="13" t="n">
        <v>100</v>
      </c>
    </row>
    <row r="489" s="16" customFormat="true" ht="45" hidden="false" customHeight="false" outlineLevel="0" collapsed="false">
      <c r="A489" s="13" t="n">
        <v>486</v>
      </c>
      <c r="B489" s="13" t="s">
        <v>233</v>
      </c>
      <c r="C489" s="17" t="s">
        <v>1348</v>
      </c>
      <c r="D489" s="13" t="s">
        <v>1579</v>
      </c>
      <c r="E489" s="13" t="n">
        <v>2015</v>
      </c>
      <c r="F489" s="13" t="s">
        <v>1580</v>
      </c>
      <c r="G489" s="13" t="s">
        <v>1355</v>
      </c>
      <c r="H489" s="13" t="s">
        <v>19</v>
      </c>
      <c r="I489" s="13" t="s">
        <v>1581</v>
      </c>
      <c r="J489" s="32" t="s">
        <v>1582</v>
      </c>
      <c r="K489" s="13" t="n">
        <v>100</v>
      </c>
    </row>
    <row r="490" s="16" customFormat="true" ht="33.75" hidden="false" customHeight="false" outlineLevel="0" collapsed="false">
      <c r="A490" s="13" t="n">
        <v>487</v>
      </c>
      <c r="B490" s="13" t="s">
        <v>1207</v>
      </c>
      <c r="C490" s="17" t="s">
        <v>1583</v>
      </c>
      <c r="D490" s="17" t="s">
        <v>1584</v>
      </c>
      <c r="E490" s="17" t="n">
        <v>2015</v>
      </c>
      <c r="F490" s="17" t="s">
        <v>1585</v>
      </c>
      <c r="G490" s="17" t="s">
        <v>148</v>
      </c>
      <c r="H490" s="17" t="s">
        <v>19</v>
      </c>
      <c r="I490" s="25" t="s">
        <v>1586</v>
      </c>
      <c r="J490" s="13" t="s">
        <v>1587</v>
      </c>
      <c r="K490" s="13" t="n">
        <v>100</v>
      </c>
    </row>
    <row r="491" s="16" customFormat="true" ht="180" hidden="false" customHeight="false" outlineLevel="0" collapsed="false">
      <c r="A491" s="13" t="n">
        <v>488</v>
      </c>
      <c r="B491" s="13" t="s">
        <v>1207</v>
      </c>
      <c r="C491" s="17" t="s">
        <v>1588</v>
      </c>
      <c r="D491" s="17" t="s">
        <v>1589</v>
      </c>
      <c r="E491" s="17" t="n">
        <v>2015</v>
      </c>
      <c r="F491" s="17" t="s">
        <v>1590</v>
      </c>
      <c r="G491" s="17" t="s">
        <v>1423</v>
      </c>
      <c r="H491" s="17" t="s">
        <v>19</v>
      </c>
      <c r="I491" s="55" t="s">
        <v>1591</v>
      </c>
      <c r="J491" s="13" t="s">
        <v>1592</v>
      </c>
      <c r="K491" s="13" t="n">
        <v>100</v>
      </c>
    </row>
    <row r="492" s="16" customFormat="true" ht="78.75" hidden="false" customHeight="false" outlineLevel="0" collapsed="false">
      <c r="A492" s="13" t="n">
        <v>489</v>
      </c>
      <c r="B492" s="13" t="s">
        <v>1207</v>
      </c>
      <c r="C492" s="17" t="s">
        <v>1593</v>
      </c>
      <c r="D492" s="17" t="s">
        <v>1594</v>
      </c>
      <c r="E492" s="17" t="n">
        <v>2015</v>
      </c>
      <c r="F492" s="17" t="s">
        <v>1595</v>
      </c>
      <c r="G492" s="17" t="s">
        <v>932</v>
      </c>
      <c r="H492" s="17" t="s">
        <v>19</v>
      </c>
      <c r="I492" s="29" t="s">
        <v>1596</v>
      </c>
      <c r="J492" s="13" t="s">
        <v>1597</v>
      </c>
      <c r="K492" s="13" t="n">
        <v>100</v>
      </c>
    </row>
    <row r="493" s="16" customFormat="true" ht="45" hidden="false" customHeight="false" outlineLevel="0" collapsed="false">
      <c r="A493" s="13" t="n">
        <v>490</v>
      </c>
      <c r="B493" s="13" t="s">
        <v>1207</v>
      </c>
      <c r="C493" s="17" t="s">
        <v>1593</v>
      </c>
      <c r="D493" s="17" t="s">
        <v>1598</v>
      </c>
      <c r="E493" s="17" t="n">
        <v>2015</v>
      </c>
      <c r="F493" s="17" t="s">
        <v>1599</v>
      </c>
      <c r="G493" s="17" t="s">
        <v>932</v>
      </c>
      <c r="H493" s="17" t="s">
        <v>19</v>
      </c>
      <c r="I493" s="29" t="s">
        <v>1600</v>
      </c>
      <c r="J493" s="13" t="s">
        <v>1601</v>
      </c>
      <c r="K493" s="13" t="n">
        <v>100</v>
      </c>
    </row>
    <row r="494" s="16" customFormat="true" ht="45" hidden="false" customHeight="false" outlineLevel="0" collapsed="false">
      <c r="A494" s="13" t="n">
        <v>491</v>
      </c>
      <c r="B494" s="13" t="s">
        <v>1207</v>
      </c>
      <c r="C494" s="17" t="s">
        <v>1593</v>
      </c>
      <c r="D494" s="48" t="s">
        <v>1602</v>
      </c>
      <c r="E494" s="17" t="n">
        <v>2015</v>
      </c>
      <c r="F494" s="17" t="s">
        <v>1603</v>
      </c>
      <c r="G494" s="17" t="s">
        <v>273</v>
      </c>
      <c r="H494" s="17" t="s">
        <v>19</v>
      </c>
      <c r="I494" s="29" t="s">
        <v>1604</v>
      </c>
      <c r="J494" s="13" t="s">
        <v>1605</v>
      </c>
      <c r="K494" s="13" t="n">
        <v>100</v>
      </c>
    </row>
    <row r="495" s="16" customFormat="true" ht="56.25" hidden="false" customHeight="false" outlineLevel="0" collapsed="false">
      <c r="A495" s="13" t="n">
        <v>492</v>
      </c>
      <c r="B495" s="13" t="s">
        <v>1207</v>
      </c>
      <c r="C495" s="17" t="s">
        <v>1593</v>
      </c>
      <c r="D495" s="48" t="s">
        <v>1606</v>
      </c>
      <c r="E495" s="17" t="n">
        <v>2015</v>
      </c>
      <c r="F495" s="17" t="s">
        <v>1607</v>
      </c>
      <c r="G495" s="17" t="s">
        <v>932</v>
      </c>
      <c r="H495" s="17" t="s">
        <v>19</v>
      </c>
      <c r="I495" s="59" t="s">
        <v>1608</v>
      </c>
      <c r="J495" s="13" t="s">
        <v>1609</v>
      </c>
      <c r="K495" s="13" t="n">
        <v>100</v>
      </c>
    </row>
    <row r="496" s="16" customFormat="true" ht="56.25" hidden="false" customHeight="false" outlineLevel="0" collapsed="false">
      <c r="A496" s="13" t="n">
        <v>493</v>
      </c>
      <c r="B496" s="13" t="s">
        <v>1207</v>
      </c>
      <c r="C496" s="17" t="s">
        <v>1593</v>
      </c>
      <c r="D496" s="48" t="s">
        <v>1610</v>
      </c>
      <c r="E496" s="17" t="n">
        <v>2015</v>
      </c>
      <c r="F496" s="17" t="s">
        <v>1611</v>
      </c>
      <c r="G496" s="17" t="s">
        <v>273</v>
      </c>
      <c r="H496" s="17" t="s">
        <v>19</v>
      </c>
      <c r="I496" s="59" t="s">
        <v>1612</v>
      </c>
      <c r="J496" s="13" t="s">
        <v>1613</v>
      </c>
      <c r="K496" s="13" t="n">
        <v>100</v>
      </c>
    </row>
    <row r="497" s="16" customFormat="true" ht="45" hidden="false" customHeight="false" outlineLevel="0" collapsed="false">
      <c r="A497" s="13" t="n">
        <v>494</v>
      </c>
      <c r="B497" s="17" t="s">
        <v>1207</v>
      </c>
      <c r="C497" s="17" t="s">
        <v>1614</v>
      </c>
      <c r="D497" s="17" t="s">
        <v>1615</v>
      </c>
      <c r="E497" s="13" t="n">
        <v>2015</v>
      </c>
      <c r="F497" s="17" t="s">
        <v>1616</v>
      </c>
      <c r="G497" s="17" t="s">
        <v>120</v>
      </c>
      <c r="H497" s="17" t="s">
        <v>19</v>
      </c>
      <c r="I497" s="59" t="s">
        <v>1617</v>
      </c>
      <c r="J497" s="13" t="s">
        <v>1618</v>
      </c>
      <c r="K497" s="13" t="n">
        <v>100</v>
      </c>
    </row>
    <row r="498" s="16" customFormat="true" ht="112.5" hidden="false" customHeight="false" outlineLevel="0" collapsed="false">
      <c r="A498" s="13" t="n">
        <v>495</v>
      </c>
      <c r="B498" s="17" t="s">
        <v>1207</v>
      </c>
      <c r="C498" s="17" t="s">
        <v>1619</v>
      </c>
      <c r="D498" s="17" t="s">
        <v>1620</v>
      </c>
      <c r="E498" s="13" t="n">
        <v>2015</v>
      </c>
      <c r="F498" s="17" t="s">
        <v>1621</v>
      </c>
      <c r="G498" s="17" t="s">
        <v>932</v>
      </c>
      <c r="H498" s="17" t="s">
        <v>19</v>
      </c>
      <c r="I498" s="60" t="s">
        <v>1622</v>
      </c>
      <c r="J498" s="13" t="s">
        <v>1623</v>
      </c>
      <c r="K498" s="13" t="n">
        <v>100</v>
      </c>
    </row>
    <row r="499" s="16" customFormat="true" ht="33.75" hidden="false" customHeight="false" outlineLevel="0" collapsed="false">
      <c r="A499" s="13" t="n">
        <v>496</v>
      </c>
      <c r="B499" s="39" t="s">
        <v>1624</v>
      </c>
      <c r="C499" s="39" t="s">
        <v>1625</v>
      </c>
      <c r="D499" s="40" t="s">
        <v>1626</v>
      </c>
      <c r="E499" s="17" t="n">
        <v>2015</v>
      </c>
      <c r="F499" s="40" t="s">
        <v>1627</v>
      </c>
      <c r="G499" s="40" t="s">
        <v>971</v>
      </c>
      <c r="H499" s="17" t="s">
        <v>1225</v>
      </c>
      <c r="I499" s="61" t="s">
        <v>1628</v>
      </c>
      <c r="J499" s="13"/>
      <c r="K499" s="13" t="n">
        <v>100</v>
      </c>
    </row>
    <row r="500" s="16" customFormat="true" ht="146.25" hidden="false" customHeight="false" outlineLevel="0" collapsed="false">
      <c r="A500" s="13" t="n">
        <v>497</v>
      </c>
      <c r="B500" s="17" t="s">
        <v>1629</v>
      </c>
      <c r="C500" s="17" t="s">
        <v>1630</v>
      </c>
      <c r="D500" s="17" t="s">
        <v>1631</v>
      </c>
      <c r="E500" s="17" t="n">
        <v>2015</v>
      </c>
      <c r="F500" s="49" t="s">
        <v>1632</v>
      </c>
      <c r="G500" s="17" t="s">
        <v>1633</v>
      </c>
      <c r="H500" s="17" t="s">
        <v>19</v>
      </c>
      <c r="I500" s="49" t="s">
        <v>1634</v>
      </c>
      <c r="J500" s="13" t="s">
        <v>1635</v>
      </c>
      <c r="K500" s="13" t="n">
        <v>100</v>
      </c>
    </row>
    <row r="501" s="16" customFormat="true" ht="236.25" hidden="false" customHeight="false" outlineLevel="0" collapsed="false">
      <c r="A501" s="13" t="n">
        <v>498</v>
      </c>
      <c r="B501" s="13" t="s">
        <v>425</v>
      </c>
      <c r="C501" s="13" t="s">
        <v>437</v>
      </c>
      <c r="D501" s="13" t="s">
        <v>1636</v>
      </c>
      <c r="E501" s="13" t="n">
        <v>2015</v>
      </c>
      <c r="F501" s="13" t="s">
        <v>1637</v>
      </c>
      <c r="G501" s="13" t="s">
        <v>971</v>
      </c>
      <c r="H501" s="14" t="s">
        <v>19</v>
      </c>
      <c r="I501" s="31" t="s">
        <v>1638</v>
      </c>
      <c r="J501" s="31" t="s">
        <v>1639</v>
      </c>
      <c r="K501" s="13" t="n">
        <v>100</v>
      </c>
    </row>
    <row r="502" s="16" customFormat="true" ht="135" hidden="false" customHeight="false" outlineLevel="0" collapsed="false">
      <c r="A502" s="13" t="n">
        <v>499</v>
      </c>
      <c r="B502" s="13" t="s">
        <v>36</v>
      </c>
      <c r="C502" s="24" t="s">
        <v>1640</v>
      </c>
      <c r="D502" s="17" t="s">
        <v>1245</v>
      </c>
      <c r="E502" s="17" t="n">
        <v>2015</v>
      </c>
      <c r="F502" s="17" t="s">
        <v>1246</v>
      </c>
      <c r="G502" s="17" t="s">
        <v>273</v>
      </c>
      <c r="H502" s="24" t="s">
        <v>19</v>
      </c>
      <c r="I502" s="25" t="s">
        <v>1641</v>
      </c>
      <c r="J502" s="13" t="s">
        <v>424</v>
      </c>
      <c r="K502" s="13" t="n">
        <v>100</v>
      </c>
    </row>
    <row r="503" s="16" customFormat="true" ht="56.25" hidden="false" customHeight="false" outlineLevel="0" collapsed="false">
      <c r="A503" s="13" t="n">
        <v>500</v>
      </c>
      <c r="B503" s="13" t="s">
        <v>400</v>
      </c>
      <c r="C503" s="13" t="s">
        <v>1545</v>
      </c>
      <c r="D503" s="17" t="s">
        <v>1546</v>
      </c>
      <c r="E503" s="17" t="n">
        <v>2015</v>
      </c>
      <c r="F503" s="17" t="s">
        <v>1547</v>
      </c>
      <c r="G503" s="13" t="s">
        <v>273</v>
      </c>
      <c r="H503" s="14" t="s">
        <v>19</v>
      </c>
      <c r="I503" s="32" t="s">
        <v>1642</v>
      </c>
      <c r="J503" s="13"/>
      <c r="K503" s="13" t="n">
        <v>100</v>
      </c>
    </row>
    <row r="504" s="16" customFormat="true" ht="45" hidden="false" customHeight="false" outlineLevel="0" collapsed="false">
      <c r="A504" s="13" t="n">
        <v>501</v>
      </c>
      <c r="B504" s="13" t="s">
        <v>400</v>
      </c>
      <c r="C504" s="13" t="s">
        <v>1545</v>
      </c>
      <c r="D504" s="17" t="s">
        <v>1546</v>
      </c>
      <c r="E504" s="17" t="n">
        <v>2015</v>
      </c>
      <c r="F504" s="17" t="s">
        <v>1547</v>
      </c>
      <c r="G504" s="13" t="s">
        <v>273</v>
      </c>
      <c r="H504" s="14" t="s">
        <v>19</v>
      </c>
      <c r="I504" s="32" t="s">
        <v>1643</v>
      </c>
      <c r="J504" s="13"/>
      <c r="K504" s="13" t="n">
        <v>100</v>
      </c>
    </row>
    <row r="505" s="16" customFormat="true" ht="56.25" hidden="false" customHeight="false" outlineLevel="0" collapsed="false">
      <c r="A505" s="13" t="n">
        <v>502</v>
      </c>
      <c r="B505" s="13" t="s">
        <v>400</v>
      </c>
      <c r="C505" s="13" t="s">
        <v>1545</v>
      </c>
      <c r="D505" s="17" t="s">
        <v>1546</v>
      </c>
      <c r="E505" s="17" t="n">
        <v>2015</v>
      </c>
      <c r="F505" s="17" t="s">
        <v>1547</v>
      </c>
      <c r="G505" s="13" t="s">
        <v>273</v>
      </c>
      <c r="H505" s="14" t="s">
        <v>19</v>
      </c>
      <c r="I505" s="32" t="s">
        <v>1644</v>
      </c>
      <c r="J505" s="13"/>
      <c r="K505" s="13" t="n">
        <v>100</v>
      </c>
    </row>
    <row r="506" s="16" customFormat="true" ht="67.5" hidden="false" customHeight="false" outlineLevel="0" collapsed="false">
      <c r="A506" s="13" t="n">
        <v>503</v>
      </c>
      <c r="B506" s="13" t="s">
        <v>400</v>
      </c>
      <c r="C506" s="13" t="s">
        <v>1545</v>
      </c>
      <c r="D506" s="17" t="s">
        <v>1546</v>
      </c>
      <c r="E506" s="17" t="n">
        <v>2015</v>
      </c>
      <c r="F506" s="17" t="s">
        <v>1547</v>
      </c>
      <c r="G506" s="13" t="s">
        <v>273</v>
      </c>
      <c r="H506" s="14" t="s">
        <v>19</v>
      </c>
      <c r="I506" s="32" t="s">
        <v>1645</v>
      </c>
      <c r="J506" s="13"/>
      <c r="K506" s="13" t="n">
        <v>100</v>
      </c>
    </row>
    <row r="507" s="16" customFormat="true" ht="56.25" hidden="false" customHeight="false" outlineLevel="0" collapsed="false">
      <c r="A507" s="13" t="n">
        <v>504</v>
      </c>
      <c r="B507" s="13" t="s">
        <v>400</v>
      </c>
      <c r="C507" s="13" t="s">
        <v>1545</v>
      </c>
      <c r="D507" s="17" t="s">
        <v>1546</v>
      </c>
      <c r="E507" s="17" t="n">
        <v>2015</v>
      </c>
      <c r="F507" s="17" t="s">
        <v>1547</v>
      </c>
      <c r="G507" s="13" t="s">
        <v>273</v>
      </c>
      <c r="H507" s="14" t="s">
        <v>19</v>
      </c>
      <c r="I507" s="32" t="s">
        <v>1646</v>
      </c>
      <c r="J507" s="13"/>
      <c r="K507" s="13" t="n">
        <v>100</v>
      </c>
    </row>
    <row r="508" s="16" customFormat="true" ht="45" hidden="false" customHeight="false" outlineLevel="0" collapsed="false">
      <c r="A508" s="13" t="n">
        <v>505</v>
      </c>
      <c r="B508" s="13" t="s">
        <v>400</v>
      </c>
      <c r="C508" s="13" t="s">
        <v>1545</v>
      </c>
      <c r="D508" s="17" t="s">
        <v>1546</v>
      </c>
      <c r="E508" s="17" t="n">
        <v>2015</v>
      </c>
      <c r="F508" s="17" t="s">
        <v>1547</v>
      </c>
      <c r="G508" s="13" t="s">
        <v>273</v>
      </c>
      <c r="H508" s="14" t="s">
        <v>19</v>
      </c>
      <c r="I508" s="32" t="s">
        <v>1647</v>
      </c>
      <c r="J508" s="13"/>
      <c r="K508" s="13" t="n">
        <v>100</v>
      </c>
    </row>
    <row r="509" s="16" customFormat="true" ht="67.5" hidden="false" customHeight="false" outlineLevel="0" collapsed="false">
      <c r="A509" s="13" t="n">
        <v>506</v>
      </c>
      <c r="B509" s="13" t="s">
        <v>400</v>
      </c>
      <c r="C509" s="13" t="s">
        <v>1545</v>
      </c>
      <c r="D509" s="17" t="s">
        <v>1546</v>
      </c>
      <c r="E509" s="17" t="n">
        <v>2015</v>
      </c>
      <c r="F509" s="17" t="s">
        <v>1547</v>
      </c>
      <c r="G509" s="13" t="s">
        <v>273</v>
      </c>
      <c r="H509" s="14" t="s">
        <v>19</v>
      </c>
      <c r="I509" s="32" t="s">
        <v>1648</v>
      </c>
      <c r="J509" s="13"/>
      <c r="K509" s="13" t="n">
        <v>100</v>
      </c>
    </row>
    <row r="510" s="16" customFormat="true" ht="112.5" hidden="false" customHeight="false" outlineLevel="0" collapsed="false">
      <c r="A510" s="13" t="n">
        <v>507</v>
      </c>
      <c r="B510" s="13" t="s">
        <v>400</v>
      </c>
      <c r="C510" s="13" t="s">
        <v>1545</v>
      </c>
      <c r="D510" s="17" t="s">
        <v>1546</v>
      </c>
      <c r="E510" s="17" t="n">
        <v>2015</v>
      </c>
      <c r="F510" s="17" t="s">
        <v>1547</v>
      </c>
      <c r="G510" s="13" t="s">
        <v>273</v>
      </c>
      <c r="H510" s="14" t="s">
        <v>19</v>
      </c>
      <c r="I510" s="32" t="s">
        <v>1649</v>
      </c>
      <c r="J510" s="13"/>
      <c r="K510" s="13" t="n">
        <v>100</v>
      </c>
    </row>
    <row r="511" s="16" customFormat="true" ht="33.75" hidden="false" customHeight="false" outlineLevel="0" collapsed="false">
      <c r="A511" s="13" t="n">
        <v>508</v>
      </c>
      <c r="B511" s="13" t="s">
        <v>400</v>
      </c>
      <c r="C511" s="13" t="s">
        <v>1545</v>
      </c>
      <c r="D511" s="17" t="s">
        <v>1546</v>
      </c>
      <c r="E511" s="17" t="n">
        <v>2015</v>
      </c>
      <c r="F511" s="17" t="s">
        <v>1547</v>
      </c>
      <c r="G511" s="13" t="s">
        <v>273</v>
      </c>
      <c r="H511" s="14" t="s">
        <v>19</v>
      </c>
      <c r="I511" s="32" t="s">
        <v>1650</v>
      </c>
      <c r="J511" s="13"/>
      <c r="K511" s="13" t="n">
        <v>100</v>
      </c>
    </row>
    <row r="512" s="16" customFormat="true" ht="67.5" hidden="false" customHeight="false" outlineLevel="0" collapsed="false">
      <c r="A512" s="13" t="n">
        <v>509</v>
      </c>
      <c r="B512" s="13" t="s">
        <v>400</v>
      </c>
      <c r="C512" s="13" t="s">
        <v>1545</v>
      </c>
      <c r="D512" s="17" t="s">
        <v>1546</v>
      </c>
      <c r="E512" s="17" t="n">
        <v>2015</v>
      </c>
      <c r="F512" s="17" t="s">
        <v>1547</v>
      </c>
      <c r="G512" s="13" t="s">
        <v>273</v>
      </c>
      <c r="H512" s="14" t="s">
        <v>19</v>
      </c>
      <c r="I512" s="32" t="s">
        <v>1651</v>
      </c>
      <c r="J512" s="13"/>
      <c r="K512" s="13" t="n">
        <v>100</v>
      </c>
    </row>
    <row r="513" s="16" customFormat="true" ht="56.25" hidden="false" customHeight="false" outlineLevel="0" collapsed="false">
      <c r="A513" s="13" t="n">
        <v>510</v>
      </c>
      <c r="B513" s="13" t="s">
        <v>400</v>
      </c>
      <c r="C513" s="13" t="s">
        <v>1545</v>
      </c>
      <c r="D513" s="17" t="s">
        <v>1546</v>
      </c>
      <c r="E513" s="17" t="n">
        <v>2015</v>
      </c>
      <c r="F513" s="17" t="s">
        <v>1547</v>
      </c>
      <c r="G513" s="13" t="s">
        <v>273</v>
      </c>
      <c r="H513" s="14" t="s">
        <v>19</v>
      </c>
      <c r="I513" s="32" t="s">
        <v>1652</v>
      </c>
      <c r="J513" s="13"/>
      <c r="K513" s="13" t="n">
        <v>100</v>
      </c>
    </row>
    <row r="514" s="16" customFormat="true" ht="33.75" hidden="false" customHeight="false" outlineLevel="0" collapsed="false">
      <c r="A514" s="13" t="n">
        <v>511</v>
      </c>
      <c r="B514" s="13" t="s">
        <v>400</v>
      </c>
      <c r="C514" s="13" t="s">
        <v>1545</v>
      </c>
      <c r="D514" s="17" t="s">
        <v>1546</v>
      </c>
      <c r="E514" s="17" t="n">
        <v>2015</v>
      </c>
      <c r="F514" s="17" t="s">
        <v>1547</v>
      </c>
      <c r="G514" s="13" t="s">
        <v>273</v>
      </c>
      <c r="H514" s="14" t="s">
        <v>19</v>
      </c>
      <c r="I514" s="32" t="s">
        <v>1653</v>
      </c>
      <c r="J514" s="13"/>
      <c r="K514" s="13" t="n">
        <v>100</v>
      </c>
    </row>
    <row r="515" s="16" customFormat="true" ht="33.75" hidden="false" customHeight="false" outlineLevel="0" collapsed="false">
      <c r="A515" s="13" t="n">
        <v>512</v>
      </c>
      <c r="B515" s="13" t="s">
        <v>400</v>
      </c>
      <c r="C515" s="13" t="s">
        <v>1545</v>
      </c>
      <c r="D515" s="17" t="s">
        <v>1546</v>
      </c>
      <c r="E515" s="17" t="n">
        <v>2015</v>
      </c>
      <c r="F515" s="17" t="s">
        <v>1547</v>
      </c>
      <c r="G515" s="13" t="s">
        <v>273</v>
      </c>
      <c r="H515" s="14" t="s">
        <v>19</v>
      </c>
      <c r="I515" s="32" t="s">
        <v>1654</v>
      </c>
      <c r="J515" s="13"/>
      <c r="K515" s="13" t="n">
        <v>100</v>
      </c>
    </row>
    <row r="516" s="16" customFormat="true" ht="45" hidden="false" customHeight="false" outlineLevel="0" collapsed="false">
      <c r="A516" s="13" t="n">
        <v>513</v>
      </c>
      <c r="B516" s="13" t="s">
        <v>400</v>
      </c>
      <c r="C516" s="13" t="s">
        <v>1545</v>
      </c>
      <c r="D516" s="17" t="s">
        <v>1546</v>
      </c>
      <c r="E516" s="17" t="n">
        <v>2015</v>
      </c>
      <c r="F516" s="17" t="s">
        <v>1547</v>
      </c>
      <c r="G516" s="13" t="s">
        <v>273</v>
      </c>
      <c r="H516" s="14" t="s">
        <v>19</v>
      </c>
      <c r="I516" s="32" t="s">
        <v>1655</v>
      </c>
      <c r="J516" s="13"/>
      <c r="K516" s="13" t="n">
        <v>100</v>
      </c>
    </row>
    <row r="517" s="16" customFormat="true" ht="33.75" hidden="false" customHeight="false" outlineLevel="0" collapsed="false">
      <c r="A517" s="13" t="n">
        <v>514</v>
      </c>
      <c r="B517" s="13" t="s">
        <v>400</v>
      </c>
      <c r="C517" s="13" t="s">
        <v>1545</v>
      </c>
      <c r="D517" s="17" t="s">
        <v>1546</v>
      </c>
      <c r="E517" s="17" t="n">
        <v>2015</v>
      </c>
      <c r="F517" s="17" t="s">
        <v>1547</v>
      </c>
      <c r="G517" s="13" t="s">
        <v>273</v>
      </c>
      <c r="H517" s="14" t="s">
        <v>19</v>
      </c>
      <c r="I517" s="32" t="s">
        <v>1656</v>
      </c>
      <c r="J517" s="13"/>
      <c r="K517" s="13" t="n">
        <v>100</v>
      </c>
    </row>
    <row r="518" s="16" customFormat="true" ht="33.75" hidden="false" customHeight="false" outlineLevel="0" collapsed="false">
      <c r="A518" s="13" t="n">
        <v>515</v>
      </c>
      <c r="B518" s="13" t="s">
        <v>400</v>
      </c>
      <c r="C518" s="13" t="s">
        <v>1545</v>
      </c>
      <c r="D518" s="17" t="s">
        <v>1546</v>
      </c>
      <c r="E518" s="17" t="n">
        <v>2015</v>
      </c>
      <c r="F518" s="17" t="s">
        <v>1547</v>
      </c>
      <c r="G518" s="13" t="s">
        <v>273</v>
      </c>
      <c r="H518" s="14" t="s">
        <v>19</v>
      </c>
      <c r="I518" s="32" t="s">
        <v>1657</v>
      </c>
      <c r="J518" s="13"/>
      <c r="K518" s="13" t="n">
        <v>100</v>
      </c>
    </row>
    <row r="519" s="16" customFormat="true" ht="33.75" hidden="false" customHeight="false" outlineLevel="0" collapsed="false">
      <c r="A519" s="13" t="n">
        <v>516</v>
      </c>
      <c r="B519" s="13" t="s">
        <v>400</v>
      </c>
      <c r="C519" s="13" t="s">
        <v>1545</v>
      </c>
      <c r="D519" s="17" t="s">
        <v>1546</v>
      </c>
      <c r="E519" s="17" t="n">
        <v>2015</v>
      </c>
      <c r="F519" s="17" t="s">
        <v>1547</v>
      </c>
      <c r="G519" s="13" t="s">
        <v>273</v>
      </c>
      <c r="H519" s="14" t="s">
        <v>19</v>
      </c>
      <c r="I519" s="32" t="s">
        <v>1658</v>
      </c>
      <c r="J519" s="13"/>
      <c r="K519" s="13" t="n">
        <v>100</v>
      </c>
    </row>
    <row r="520" s="16" customFormat="true" ht="33.75" hidden="false" customHeight="false" outlineLevel="0" collapsed="false">
      <c r="A520" s="13" t="n">
        <v>517</v>
      </c>
      <c r="B520" s="13" t="s">
        <v>400</v>
      </c>
      <c r="C520" s="13" t="s">
        <v>1545</v>
      </c>
      <c r="D520" s="17" t="s">
        <v>1546</v>
      </c>
      <c r="E520" s="17" t="n">
        <v>2015</v>
      </c>
      <c r="F520" s="17" t="s">
        <v>1547</v>
      </c>
      <c r="G520" s="13" t="s">
        <v>273</v>
      </c>
      <c r="H520" s="14" t="s">
        <v>19</v>
      </c>
      <c r="I520" s="32" t="s">
        <v>1659</v>
      </c>
      <c r="J520" s="13"/>
      <c r="K520" s="13" t="n">
        <v>100</v>
      </c>
    </row>
    <row r="521" s="16" customFormat="true" ht="90" hidden="false" customHeight="false" outlineLevel="0" collapsed="false">
      <c r="A521" s="13" t="n">
        <v>518</v>
      </c>
      <c r="B521" s="13" t="s">
        <v>400</v>
      </c>
      <c r="C521" s="13" t="s">
        <v>1545</v>
      </c>
      <c r="D521" s="17" t="s">
        <v>1546</v>
      </c>
      <c r="E521" s="17" t="n">
        <v>2015</v>
      </c>
      <c r="F521" s="17" t="s">
        <v>1547</v>
      </c>
      <c r="G521" s="13" t="s">
        <v>273</v>
      </c>
      <c r="H521" s="14" t="s">
        <v>19</v>
      </c>
      <c r="I521" s="62" t="s">
        <v>1660</v>
      </c>
      <c r="J521" s="63"/>
      <c r="K521" s="13" t="n">
        <v>100</v>
      </c>
    </row>
    <row r="522" s="16" customFormat="true" ht="56.25" hidden="false" customHeight="false" outlineLevel="0" collapsed="false">
      <c r="A522" s="13" t="n">
        <v>519</v>
      </c>
      <c r="B522" s="13" t="s">
        <v>400</v>
      </c>
      <c r="C522" s="13" t="s">
        <v>1545</v>
      </c>
      <c r="D522" s="17" t="s">
        <v>1546</v>
      </c>
      <c r="E522" s="17" t="n">
        <v>2015</v>
      </c>
      <c r="F522" s="17" t="s">
        <v>1547</v>
      </c>
      <c r="G522" s="13" t="s">
        <v>273</v>
      </c>
      <c r="H522" s="14" t="s">
        <v>19</v>
      </c>
      <c r="I522" s="64" t="s">
        <v>1661</v>
      </c>
      <c r="J522" s="65"/>
      <c r="K522" s="13" t="n">
        <v>100</v>
      </c>
    </row>
    <row r="523" s="16" customFormat="true" ht="33.75" hidden="false" customHeight="false" outlineLevel="0" collapsed="false">
      <c r="A523" s="13" t="n">
        <v>520</v>
      </c>
      <c r="B523" s="13" t="s">
        <v>400</v>
      </c>
      <c r="C523" s="13" t="s">
        <v>1545</v>
      </c>
      <c r="D523" s="17" t="s">
        <v>1546</v>
      </c>
      <c r="E523" s="17" t="n">
        <v>2015</v>
      </c>
      <c r="F523" s="17" t="s">
        <v>1547</v>
      </c>
      <c r="G523" s="13" t="s">
        <v>273</v>
      </c>
      <c r="H523" s="14" t="s">
        <v>19</v>
      </c>
      <c r="I523" s="32" t="s">
        <v>1662</v>
      </c>
      <c r="J523" s="13"/>
      <c r="K523" s="13" t="n">
        <v>100</v>
      </c>
    </row>
    <row r="524" s="16" customFormat="true" ht="45" hidden="false" customHeight="false" outlineLevel="0" collapsed="false">
      <c r="A524" s="13" t="n">
        <v>521</v>
      </c>
      <c r="B524" s="13" t="s">
        <v>400</v>
      </c>
      <c r="C524" s="13" t="s">
        <v>1545</v>
      </c>
      <c r="D524" s="17" t="s">
        <v>1546</v>
      </c>
      <c r="E524" s="17" t="n">
        <v>2015</v>
      </c>
      <c r="F524" s="17" t="s">
        <v>1547</v>
      </c>
      <c r="G524" s="13" t="s">
        <v>273</v>
      </c>
      <c r="H524" s="14" t="s">
        <v>19</v>
      </c>
      <c r="I524" s="32" t="s">
        <v>1663</v>
      </c>
      <c r="J524" s="13"/>
      <c r="K524" s="13" t="n">
        <v>100</v>
      </c>
    </row>
    <row r="525" s="16" customFormat="true" ht="33.75" hidden="false" customHeight="false" outlineLevel="0" collapsed="false">
      <c r="A525" s="13" t="n">
        <v>522</v>
      </c>
      <c r="B525" s="13" t="s">
        <v>400</v>
      </c>
      <c r="C525" s="13" t="s">
        <v>1545</v>
      </c>
      <c r="D525" s="17" t="s">
        <v>1546</v>
      </c>
      <c r="E525" s="17" t="n">
        <v>2015</v>
      </c>
      <c r="F525" s="17" t="s">
        <v>1547</v>
      </c>
      <c r="G525" s="13" t="s">
        <v>273</v>
      </c>
      <c r="H525" s="14" t="s">
        <v>19</v>
      </c>
      <c r="I525" s="32" t="s">
        <v>1664</v>
      </c>
      <c r="J525" s="13"/>
      <c r="K525" s="13" t="n">
        <v>100</v>
      </c>
    </row>
    <row r="526" s="16" customFormat="true" ht="33.75" hidden="false" customHeight="false" outlineLevel="0" collapsed="false">
      <c r="A526" s="13" t="n">
        <v>523</v>
      </c>
      <c r="B526" s="13" t="s">
        <v>400</v>
      </c>
      <c r="C526" s="13" t="s">
        <v>1545</v>
      </c>
      <c r="D526" s="17" t="s">
        <v>1546</v>
      </c>
      <c r="E526" s="17" t="n">
        <v>2015</v>
      </c>
      <c r="F526" s="17" t="s">
        <v>1547</v>
      </c>
      <c r="G526" s="13" t="s">
        <v>273</v>
      </c>
      <c r="H526" s="14" t="s">
        <v>19</v>
      </c>
      <c r="I526" s="32" t="s">
        <v>1665</v>
      </c>
      <c r="J526" s="13"/>
      <c r="K526" s="13" t="n">
        <v>100</v>
      </c>
    </row>
    <row r="527" s="16" customFormat="true" ht="33.75" hidden="false" customHeight="false" outlineLevel="0" collapsed="false">
      <c r="A527" s="13" t="n">
        <v>524</v>
      </c>
      <c r="B527" s="13" t="s">
        <v>400</v>
      </c>
      <c r="C527" s="13" t="s">
        <v>1545</v>
      </c>
      <c r="D527" s="17" t="s">
        <v>1546</v>
      </c>
      <c r="E527" s="17" t="n">
        <v>2015</v>
      </c>
      <c r="F527" s="17" t="s">
        <v>1547</v>
      </c>
      <c r="G527" s="13" t="s">
        <v>273</v>
      </c>
      <c r="H527" s="14" t="s">
        <v>19</v>
      </c>
      <c r="I527" s="32" t="s">
        <v>1666</v>
      </c>
      <c r="J527" s="13"/>
      <c r="K527" s="13" t="n">
        <v>100</v>
      </c>
    </row>
    <row r="528" s="16" customFormat="true" ht="67.5" hidden="false" customHeight="false" outlineLevel="0" collapsed="false">
      <c r="A528" s="13" t="n">
        <v>525</v>
      </c>
      <c r="B528" s="13" t="s">
        <v>400</v>
      </c>
      <c r="C528" s="13" t="s">
        <v>1545</v>
      </c>
      <c r="D528" s="17" t="s">
        <v>1546</v>
      </c>
      <c r="E528" s="17" t="n">
        <v>2015</v>
      </c>
      <c r="F528" s="17" t="s">
        <v>1547</v>
      </c>
      <c r="G528" s="13" t="s">
        <v>273</v>
      </c>
      <c r="H528" s="14" t="s">
        <v>19</v>
      </c>
      <c r="I528" s="32" t="s">
        <v>1667</v>
      </c>
      <c r="J528" s="13"/>
      <c r="K528" s="13" t="n">
        <v>100</v>
      </c>
    </row>
    <row r="529" s="16" customFormat="true" ht="90" hidden="false" customHeight="false" outlineLevel="0" collapsed="false">
      <c r="A529" s="13" t="n">
        <v>526</v>
      </c>
      <c r="B529" s="13" t="s">
        <v>400</v>
      </c>
      <c r="C529" s="13" t="s">
        <v>1545</v>
      </c>
      <c r="D529" s="17" t="s">
        <v>1546</v>
      </c>
      <c r="E529" s="17" t="n">
        <v>2015</v>
      </c>
      <c r="F529" s="17" t="s">
        <v>1547</v>
      </c>
      <c r="G529" s="13" t="s">
        <v>273</v>
      </c>
      <c r="H529" s="14" t="s">
        <v>19</v>
      </c>
      <c r="I529" s="32" t="s">
        <v>1668</v>
      </c>
      <c r="J529" s="13"/>
      <c r="K529" s="13" t="n">
        <v>100</v>
      </c>
    </row>
    <row r="530" s="16" customFormat="true" ht="33.75" hidden="false" customHeight="false" outlineLevel="0" collapsed="false">
      <c r="A530" s="13" t="n">
        <v>527</v>
      </c>
      <c r="B530" s="13" t="s">
        <v>400</v>
      </c>
      <c r="C530" s="13" t="s">
        <v>1545</v>
      </c>
      <c r="D530" s="17" t="s">
        <v>1546</v>
      </c>
      <c r="E530" s="17" t="n">
        <v>2015</v>
      </c>
      <c r="F530" s="17" t="s">
        <v>1547</v>
      </c>
      <c r="G530" s="13" t="s">
        <v>273</v>
      </c>
      <c r="H530" s="14" t="s">
        <v>19</v>
      </c>
      <c r="I530" s="66" t="s">
        <v>1669</v>
      </c>
      <c r="J530" s="13"/>
      <c r="K530" s="13" t="n">
        <v>100</v>
      </c>
    </row>
    <row r="531" s="16" customFormat="true" ht="33.75" hidden="false" customHeight="false" outlineLevel="0" collapsed="false">
      <c r="A531" s="13" t="n">
        <v>528</v>
      </c>
      <c r="B531" s="13" t="s">
        <v>400</v>
      </c>
      <c r="C531" s="13" t="s">
        <v>1545</v>
      </c>
      <c r="D531" s="17" t="s">
        <v>1546</v>
      </c>
      <c r="E531" s="17" t="n">
        <v>2015</v>
      </c>
      <c r="F531" s="17" t="s">
        <v>1547</v>
      </c>
      <c r="G531" s="13" t="s">
        <v>273</v>
      </c>
      <c r="H531" s="14" t="s">
        <v>19</v>
      </c>
      <c r="I531" s="66" t="s">
        <v>1670</v>
      </c>
      <c r="J531" s="13"/>
      <c r="K531" s="13" t="n">
        <v>100</v>
      </c>
    </row>
    <row r="532" s="16" customFormat="true" ht="45" hidden="false" customHeight="false" outlineLevel="0" collapsed="false">
      <c r="A532" s="13" t="n">
        <v>529</v>
      </c>
      <c r="B532" s="13" t="s">
        <v>400</v>
      </c>
      <c r="C532" s="13" t="s">
        <v>1545</v>
      </c>
      <c r="D532" s="17" t="s">
        <v>1546</v>
      </c>
      <c r="E532" s="17" t="n">
        <v>2015</v>
      </c>
      <c r="F532" s="17" t="s">
        <v>1547</v>
      </c>
      <c r="G532" s="13" t="s">
        <v>273</v>
      </c>
      <c r="H532" s="14" t="s">
        <v>19</v>
      </c>
      <c r="I532" s="66" t="s">
        <v>1671</v>
      </c>
      <c r="J532" s="13"/>
      <c r="K532" s="13" t="n">
        <v>100</v>
      </c>
    </row>
    <row r="533" s="16" customFormat="true" ht="45" hidden="false" customHeight="false" outlineLevel="0" collapsed="false">
      <c r="A533" s="13" t="n">
        <v>530</v>
      </c>
      <c r="B533" s="13" t="s">
        <v>400</v>
      </c>
      <c r="C533" s="13" t="s">
        <v>1545</v>
      </c>
      <c r="D533" s="17" t="s">
        <v>1546</v>
      </c>
      <c r="E533" s="17" t="n">
        <v>2015</v>
      </c>
      <c r="F533" s="17" t="s">
        <v>1547</v>
      </c>
      <c r="G533" s="13" t="s">
        <v>273</v>
      </c>
      <c r="H533" s="14" t="s">
        <v>19</v>
      </c>
      <c r="I533" s="66" t="s">
        <v>1672</v>
      </c>
      <c r="J533" s="13"/>
      <c r="K533" s="13" t="n">
        <v>100</v>
      </c>
    </row>
    <row r="534" s="16" customFormat="true" ht="33.75" hidden="false" customHeight="false" outlineLevel="0" collapsed="false">
      <c r="A534" s="13" t="n">
        <v>531</v>
      </c>
      <c r="B534" s="13" t="s">
        <v>400</v>
      </c>
      <c r="C534" s="13" t="s">
        <v>1545</v>
      </c>
      <c r="D534" s="17" t="s">
        <v>1546</v>
      </c>
      <c r="E534" s="17" t="n">
        <v>2015</v>
      </c>
      <c r="F534" s="17" t="s">
        <v>1547</v>
      </c>
      <c r="G534" s="13" t="s">
        <v>273</v>
      </c>
      <c r="H534" s="14" t="s">
        <v>19</v>
      </c>
      <c r="I534" s="66" t="s">
        <v>1673</v>
      </c>
      <c r="J534" s="13"/>
      <c r="K534" s="13" t="n">
        <v>100</v>
      </c>
    </row>
    <row r="535" s="16" customFormat="true" ht="90" hidden="false" customHeight="false" outlineLevel="0" collapsed="false">
      <c r="A535" s="13" t="n">
        <v>532</v>
      </c>
      <c r="B535" s="13" t="s">
        <v>400</v>
      </c>
      <c r="C535" s="13" t="s">
        <v>1545</v>
      </c>
      <c r="D535" s="17" t="s">
        <v>1546</v>
      </c>
      <c r="E535" s="17" t="n">
        <v>2015</v>
      </c>
      <c r="F535" s="17" t="s">
        <v>1547</v>
      </c>
      <c r="G535" s="13" t="s">
        <v>273</v>
      </c>
      <c r="H535" s="14" t="s">
        <v>19</v>
      </c>
      <c r="I535" s="66" t="s">
        <v>1674</v>
      </c>
      <c r="J535" s="13"/>
      <c r="K535" s="13" t="n">
        <v>100</v>
      </c>
    </row>
    <row r="536" s="16" customFormat="true" ht="90" hidden="false" customHeight="false" outlineLevel="0" collapsed="false">
      <c r="A536" s="13" t="n">
        <v>533</v>
      </c>
      <c r="B536" s="13" t="s">
        <v>400</v>
      </c>
      <c r="C536" s="13" t="s">
        <v>1545</v>
      </c>
      <c r="D536" s="17" t="s">
        <v>1546</v>
      </c>
      <c r="E536" s="17" t="n">
        <v>2015</v>
      </c>
      <c r="F536" s="17" t="s">
        <v>1547</v>
      </c>
      <c r="G536" s="13" t="s">
        <v>273</v>
      </c>
      <c r="H536" s="14" t="s">
        <v>19</v>
      </c>
      <c r="I536" s="32" t="s">
        <v>1675</v>
      </c>
      <c r="J536" s="13"/>
      <c r="K536" s="13" t="n">
        <v>100</v>
      </c>
    </row>
    <row r="537" s="16" customFormat="true" ht="33.75" hidden="false" customHeight="false" outlineLevel="0" collapsed="false">
      <c r="A537" s="13" t="n">
        <v>534</v>
      </c>
      <c r="B537" s="13" t="s">
        <v>400</v>
      </c>
      <c r="C537" s="13" t="s">
        <v>1545</v>
      </c>
      <c r="D537" s="17" t="s">
        <v>1546</v>
      </c>
      <c r="E537" s="17" t="n">
        <v>2015</v>
      </c>
      <c r="F537" s="17" t="s">
        <v>1547</v>
      </c>
      <c r="G537" s="13" t="s">
        <v>273</v>
      </c>
      <c r="H537" s="14" t="s">
        <v>19</v>
      </c>
      <c r="I537" s="32" t="s">
        <v>1676</v>
      </c>
      <c r="J537" s="13"/>
      <c r="K537" s="13" t="n">
        <v>100</v>
      </c>
    </row>
    <row r="538" s="16" customFormat="true" ht="33.75" hidden="false" customHeight="false" outlineLevel="0" collapsed="false">
      <c r="A538" s="13" t="n">
        <v>535</v>
      </c>
      <c r="B538" s="13" t="s">
        <v>400</v>
      </c>
      <c r="C538" s="13" t="s">
        <v>1545</v>
      </c>
      <c r="D538" s="17" t="s">
        <v>1546</v>
      </c>
      <c r="E538" s="17" t="n">
        <v>2015</v>
      </c>
      <c r="F538" s="17" t="s">
        <v>1547</v>
      </c>
      <c r="G538" s="13" t="s">
        <v>273</v>
      </c>
      <c r="H538" s="14" t="s">
        <v>19</v>
      </c>
      <c r="I538" s="32" t="s">
        <v>1677</v>
      </c>
      <c r="J538" s="13"/>
      <c r="K538" s="13" t="n">
        <v>100</v>
      </c>
    </row>
    <row r="539" s="16" customFormat="true" ht="45" hidden="false" customHeight="false" outlineLevel="0" collapsed="false">
      <c r="A539" s="13" t="n">
        <v>536</v>
      </c>
      <c r="B539" s="13" t="s">
        <v>400</v>
      </c>
      <c r="C539" s="13" t="s">
        <v>1545</v>
      </c>
      <c r="D539" s="17" t="s">
        <v>1546</v>
      </c>
      <c r="E539" s="17" t="n">
        <v>2015</v>
      </c>
      <c r="F539" s="17" t="s">
        <v>1547</v>
      </c>
      <c r="G539" s="13" t="s">
        <v>273</v>
      </c>
      <c r="H539" s="14" t="s">
        <v>19</v>
      </c>
      <c r="I539" s="32" t="s">
        <v>1678</v>
      </c>
      <c r="J539" s="13"/>
      <c r="K539" s="13" t="n">
        <v>100</v>
      </c>
    </row>
    <row r="540" s="16" customFormat="true" ht="33.75" hidden="false" customHeight="false" outlineLevel="0" collapsed="false">
      <c r="A540" s="13" t="n">
        <v>537</v>
      </c>
      <c r="B540" s="13" t="s">
        <v>400</v>
      </c>
      <c r="C540" s="13" t="s">
        <v>1545</v>
      </c>
      <c r="D540" s="17" t="s">
        <v>1546</v>
      </c>
      <c r="E540" s="17" t="n">
        <v>2015</v>
      </c>
      <c r="F540" s="17" t="s">
        <v>1547</v>
      </c>
      <c r="G540" s="13" t="s">
        <v>273</v>
      </c>
      <c r="H540" s="14" t="s">
        <v>19</v>
      </c>
      <c r="I540" s="32" t="s">
        <v>1679</v>
      </c>
      <c r="J540" s="13"/>
      <c r="K540" s="13" t="n">
        <v>100</v>
      </c>
    </row>
    <row r="541" s="16" customFormat="true" ht="56.25" hidden="false" customHeight="false" outlineLevel="0" collapsed="false">
      <c r="A541" s="13" t="n">
        <v>538</v>
      </c>
      <c r="B541" s="13" t="s">
        <v>400</v>
      </c>
      <c r="C541" s="13" t="s">
        <v>1545</v>
      </c>
      <c r="D541" s="17" t="s">
        <v>1546</v>
      </c>
      <c r="E541" s="17" t="n">
        <v>2015</v>
      </c>
      <c r="F541" s="17" t="s">
        <v>1547</v>
      </c>
      <c r="G541" s="13" t="s">
        <v>273</v>
      </c>
      <c r="H541" s="14" t="s">
        <v>19</v>
      </c>
      <c r="I541" s="32" t="s">
        <v>1680</v>
      </c>
      <c r="J541" s="13"/>
      <c r="K541" s="13" t="n">
        <v>100</v>
      </c>
    </row>
    <row r="542" s="16" customFormat="true" ht="56.25" hidden="false" customHeight="false" outlineLevel="0" collapsed="false">
      <c r="A542" s="13" t="n">
        <v>539</v>
      </c>
      <c r="B542" s="13" t="s">
        <v>400</v>
      </c>
      <c r="C542" s="13" t="s">
        <v>1545</v>
      </c>
      <c r="D542" s="17" t="s">
        <v>1546</v>
      </c>
      <c r="E542" s="17" t="n">
        <v>2015</v>
      </c>
      <c r="F542" s="17" t="s">
        <v>1547</v>
      </c>
      <c r="G542" s="13" t="s">
        <v>273</v>
      </c>
      <c r="H542" s="14" t="s">
        <v>19</v>
      </c>
      <c r="I542" s="32" t="s">
        <v>1681</v>
      </c>
      <c r="J542" s="13"/>
      <c r="K542" s="13" t="n">
        <v>100</v>
      </c>
    </row>
    <row r="543" s="16" customFormat="true" ht="33.75" hidden="false" customHeight="false" outlineLevel="0" collapsed="false">
      <c r="A543" s="13" t="n">
        <v>540</v>
      </c>
      <c r="B543" s="13" t="s">
        <v>400</v>
      </c>
      <c r="C543" s="13" t="s">
        <v>1545</v>
      </c>
      <c r="D543" s="17" t="s">
        <v>1546</v>
      </c>
      <c r="E543" s="17" t="n">
        <v>2015</v>
      </c>
      <c r="F543" s="17" t="s">
        <v>1547</v>
      </c>
      <c r="G543" s="13" t="s">
        <v>273</v>
      </c>
      <c r="H543" s="14" t="s">
        <v>19</v>
      </c>
      <c r="I543" s="32" t="s">
        <v>1682</v>
      </c>
      <c r="J543" s="13"/>
      <c r="K543" s="13" t="n">
        <v>100</v>
      </c>
    </row>
    <row r="544" s="16" customFormat="true" ht="56.25" hidden="false" customHeight="false" outlineLevel="0" collapsed="false">
      <c r="A544" s="13" t="n">
        <v>541</v>
      </c>
      <c r="B544" s="13" t="s">
        <v>400</v>
      </c>
      <c r="C544" s="13" t="s">
        <v>1545</v>
      </c>
      <c r="D544" s="17" t="s">
        <v>1546</v>
      </c>
      <c r="E544" s="17" t="n">
        <v>2015</v>
      </c>
      <c r="F544" s="17" t="s">
        <v>1547</v>
      </c>
      <c r="G544" s="13" t="s">
        <v>273</v>
      </c>
      <c r="H544" s="14" t="s">
        <v>19</v>
      </c>
      <c r="I544" s="32" t="s">
        <v>1683</v>
      </c>
      <c r="J544" s="13"/>
      <c r="K544" s="13" t="n">
        <v>100</v>
      </c>
    </row>
    <row r="545" s="16" customFormat="true" ht="45" hidden="false" customHeight="false" outlineLevel="0" collapsed="false">
      <c r="A545" s="13" t="n">
        <v>542</v>
      </c>
      <c r="B545" s="13" t="s">
        <v>400</v>
      </c>
      <c r="C545" s="13" t="s">
        <v>1545</v>
      </c>
      <c r="D545" s="17" t="s">
        <v>1546</v>
      </c>
      <c r="E545" s="17" t="n">
        <v>2015</v>
      </c>
      <c r="F545" s="17" t="s">
        <v>1547</v>
      </c>
      <c r="G545" s="13" t="s">
        <v>273</v>
      </c>
      <c r="H545" s="14" t="s">
        <v>19</v>
      </c>
      <c r="I545" s="32" t="s">
        <v>1684</v>
      </c>
      <c r="J545" s="13"/>
      <c r="K545" s="13" t="n">
        <v>100</v>
      </c>
    </row>
    <row r="546" s="16" customFormat="true" ht="33.75" hidden="false" customHeight="false" outlineLevel="0" collapsed="false">
      <c r="A546" s="13" t="n">
        <v>543</v>
      </c>
      <c r="B546" s="13" t="s">
        <v>400</v>
      </c>
      <c r="C546" s="13" t="s">
        <v>1545</v>
      </c>
      <c r="D546" s="17" t="s">
        <v>1546</v>
      </c>
      <c r="E546" s="17" t="n">
        <v>2015</v>
      </c>
      <c r="F546" s="17" t="s">
        <v>1547</v>
      </c>
      <c r="G546" s="13" t="s">
        <v>273</v>
      </c>
      <c r="H546" s="14" t="s">
        <v>19</v>
      </c>
      <c r="I546" s="32" t="s">
        <v>1685</v>
      </c>
      <c r="J546" s="13"/>
      <c r="K546" s="13" t="n">
        <v>100</v>
      </c>
    </row>
    <row r="547" s="16" customFormat="true" ht="33.75" hidden="false" customHeight="false" outlineLevel="0" collapsed="false">
      <c r="A547" s="13" t="n">
        <v>544</v>
      </c>
      <c r="B547" s="13" t="s">
        <v>400</v>
      </c>
      <c r="C547" s="13" t="s">
        <v>1545</v>
      </c>
      <c r="D547" s="17" t="s">
        <v>1546</v>
      </c>
      <c r="E547" s="17" t="n">
        <v>2015</v>
      </c>
      <c r="F547" s="17" t="s">
        <v>1547</v>
      </c>
      <c r="G547" s="13" t="s">
        <v>273</v>
      </c>
      <c r="H547" s="14" t="s">
        <v>19</v>
      </c>
      <c r="I547" s="32" t="s">
        <v>1686</v>
      </c>
      <c r="J547" s="13"/>
      <c r="K547" s="13" t="n">
        <v>100</v>
      </c>
    </row>
    <row r="548" s="16" customFormat="true" ht="33.75" hidden="false" customHeight="false" outlineLevel="0" collapsed="false">
      <c r="A548" s="13" t="n">
        <v>545</v>
      </c>
      <c r="B548" s="13" t="s">
        <v>400</v>
      </c>
      <c r="C548" s="13" t="s">
        <v>1545</v>
      </c>
      <c r="D548" s="17" t="s">
        <v>1546</v>
      </c>
      <c r="E548" s="17" t="n">
        <v>2015</v>
      </c>
      <c r="F548" s="17" t="s">
        <v>1547</v>
      </c>
      <c r="G548" s="13" t="s">
        <v>273</v>
      </c>
      <c r="H548" s="14" t="s">
        <v>19</v>
      </c>
      <c r="I548" s="32" t="s">
        <v>1687</v>
      </c>
      <c r="J548" s="13"/>
      <c r="K548" s="13" t="n">
        <v>100</v>
      </c>
    </row>
    <row r="549" s="16" customFormat="true" ht="45" hidden="false" customHeight="false" outlineLevel="0" collapsed="false">
      <c r="A549" s="13" t="n">
        <v>546</v>
      </c>
      <c r="B549" s="13" t="s">
        <v>400</v>
      </c>
      <c r="C549" s="13" t="s">
        <v>1545</v>
      </c>
      <c r="D549" s="17" t="s">
        <v>1546</v>
      </c>
      <c r="E549" s="17" t="n">
        <v>2015</v>
      </c>
      <c r="F549" s="17" t="s">
        <v>1547</v>
      </c>
      <c r="G549" s="13" t="s">
        <v>273</v>
      </c>
      <c r="H549" s="14" t="s">
        <v>19</v>
      </c>
      <c r="I549" s="32" t="s">
        <v>1688</v>
      </c>
      <c r="J549" s="13"/>
      <c r="K549" s="13" t="n">
        <v>100</v>
      </c>
    </row>
    <row r="550" s="16" customFormat="true" ht="45" hidden="false" customHeight="false" outlineLevel="0" collapsed="false">
      <c r="A550" s="13" t="n">
        <v>547</v>
      </c>
      <c r="B550" s="13" t="s">
        <v>400</v>
      </c>
      <c r="C550" s="13" t="s">
        <v>1545</v>
      </c>
      <c r="D550" s="17" t="s">
        <v>1546</v>
      </c>
      <c r="E550" s="17" t="n">
        <v>2015</v>
      </c>
      <c r="F550" s="17" t="s">
        <v>1547</v>
      </c>
      <c r="G550" s="13" t="s">
        <v>273</v>
      </c>
      <c r="H550" s="14" t="s">
        <v>19</v>
      </c>
      <c r="I550" s="32" t="s">
        <v>1689</v>
      </c>
      <c r="J550" s="13"/>
      <c r="K550" s="13" t="n">
        <v>100</v>
      </c>
    </row>
    <row r="551" s="16" customFormat="true" ht="33.75" hidden="false" customHeight="false" outlineLevel="0" collapsed="false">
      <c r="A551" s="13" t="n">
        <v>548</v>
      </c>
      <c r="B551" s="13" t="s">
        <v>400</v>
      </c>
      <c r="C551" s="13" t="s">
        <v>1545</v>
      </c>
      <c r="D551" s="17" t="s">
        <v>1546</v>
      </c>
      <c r="E551" s="17" t="n">
        <v>2015</v>
      </c>
      <c r="F551" s="17" t="s">
        <v>1547</v>
      </c>
      <c r="G551" s="13" t="s">
        <v>273</v>
      </c>
      <c r="H551" s="14" t="s">
        <v>19</v>
      </c>
      <c r="I551" s="32" t="s">
        <v>1690</v>
      </c>
      <c r="J551" s="13"/>
      <c r="K551" s="13" t="n">
        <v>100</v>
      </c>
    </row>
    <row r="552" s="16" customFormat="true" ht="33.75" hidden="false" customHeight="false" outlineLevel="0" collapsed="false">
      <c r="A552" s="13" t="n">
        <v>549</v>
      </c>
      <c r="B552" s="13" t="s">
        <v>400</v>
      </c>
      <c r="C552" s="13" t="s">
        <v>1545</v>
      </c>
      <c r="D552" s="17" t="s">
        <v>1546</v>
      </c>
      <c r="E552" s="17" t="n">
        <v>2015</v>
      </c>
      <c r="F552" s="17" t="s">
        <v>1547</v>
      </c>
      <c r="G552" s="13" t="s">
        <v>273</v>
      </c>
      <c r="H552" s="14" t="s">
        <v>19</v>
      </c>
      <c r="I552" s="32" t="s">
        <v>1691</v>
      </c>
      <c r="J552" s="13"/>
      <c r="K552" s="13" t="n">
        <v>100</v>
      </c>
    </row>
    <row r="553" s="16" customFormat="true" ht="33.75" hidden="false" customHeight="false" outlineLevel="0" collapsed="false">
      <c r="A553" s="13" t="n">
        <v>550</v>
      </c>
      <c r="B553" s="13" t="s">
        <v>400</v>
      </c>
      <c r="C553" s="13" t="s">
        <v>1545</v>
      </c>
      <c r="D553" s="17" t="s">
        <v>1546</v>
      </c>
      <c r="E553" s="17" t="n">
        <v>2015</v>
      </c>
      <c r="F553" s="17" t="s">
        <v>1547</v>
      </c>
      <c r="G553" s="13" t="s">
        <v>273</v>
      </c>
      <c r="H553" s="14" t="s">
        <v>19</v>
      </c>
      <c r="I553" s="32" t="s">
        <v>1692</v>
      </c>
      <c r="J553" s="13"/>
      <c r="K553" s="13" t="n">
        <v>100</v>
      </c>
    </row>
    <row r="554" s="16" customFormat="true" ht="56.25" hidden="false" customHeight="false" outlineLevel="0" collapsed="false">
      <c r="A554" s="13" t="n">
        <v>551</v>
      </c>
      <c r="B554" s="13" t="s">
        <v>400</v>
      </c>
      <c r="C554" s="13" t="s">
        <v>1545</v>
      </c>
      <c r="D554" s="17" t="s">
        <v>1546</v>
      </c>
      <c r="E554" s="17" t="n">
        <v>2015</v>
      </c>
      <c r="F554" s="17" t="s">
        <v>1547</v>
      </c>
      <c r="G554" s="13" t="s">
        <v>273</v>
      </c>
      <c r="H554" s="14" t="s">
        <v>19</v>
      </c>
      <c r="I554" s="32" t="s">
        <v>1693</v>
      </c>
      <c r="J554" s="13"/>
      <c r="K554" s="13" t="n">
        <v>100</v>
      </c>
    </row>
    <row r="555" s="16" customFormat="true" ht="33.75" hidden="false" customHeight="false" outlineLevel="0" collapsed="false">
      <c r="A555" s="13" t="n">
        <v>552</v>
      </c>
      <c r="B555" s="13" t="s">
        <v>400</v>
      </c>
      <c r="C555" s="13" t="s">
        <v>1545</v>
      </c>
      <c r="D555" s="17" t="s">
        <v>1546</v>
      </c>
      <c r="E555" s="17" t="n">
        <v>2015</v>
      </c>
      <c r="F555" s="17" t="s">
        <v>1547</v>
      </c>
      <c r="G555" s="13" t="s">
        <v>273</v>
      </c>
      <c r="H555" s="14" t="s">
        <v>19</v>
      </c>
      <c r="I555" s="32" t="s">
        <v>1694</v>
      </c>
      <c r="J555" s="13"/>
      <c r="K555" s="13" t="n">
        <v>100</v>
      </c>
    </row>
    <row r="556" s="16" customFormat="true" ht="33.75" hidden="false" customHeight="false" outlineLevel="0" collapsed="false">
      <c r="A556" s="13" t="n">
        <v>553</v>
      </c>
      <c r="B556" s="13" t="s">
        <v>400</v>
      </c>
      <c r="C556" s="13" t="s">
        <v>1545</v>
      </c>
      <c r="D556" s="17" t="s">
        <v>1546</v>
      </c>
      <c r="E556" s="17" t="n">
        <v>2015</v>
      </c>
      <c r="F556" s="17" t="s">
        <v>1547</v>
      </c>
      <c r="G556" s="13" t="s">
        <v>273</v>
      </c>
      <c r="H556" s="14" t="s">
        <v>19</v>
      </c>
      <c r="I556" s="32" t="s">
        <v>1695</v>
      </c>
      <c r="J556" s="13"/>
      <c r="K556" s="13" t="n">
        <v>100</v>
      </c>
    </row>
    <row r="557" s="16" customFormat="true" ht="56.25" hidden="false" customHeight="false" outlineLevel="0" collapsed="false">
      <c r="A557" s="13" t="n">
        <v>554</v>
      </c>
      <c r="B557" s="13" t="s">
        <v>400</v>
      </c>
      <c r="C557" s="13" t="s">
        <v>1545</v>
      </c>
      <c r="D557" s="17" t="s">
        <v>1546</v>
      </c>
      <c r="E557" s="17" t="n">
        <v>2015</v>
      </c>
      <c r="F557" s="17" t="s">
        <v>1547</v>
      </c>
      <c r="G557" s="13" t="s">
        <v>273</v>
      </c>
      <c r="H557" s="14" t="s">
        <v>19</v>
      </c>
      <c r="I557" s="32" t="s">
        <v>1696</v>
      </c>
      <c r="J557" s="13"/>
      <c r="K557" s="13" t="n">
        <v>100</v>
      </c>
    </row>
    <row r="558" s="16" customFormat="true" ht="33.75" hidden="false" customHeight="false" outlineLevel="0" collapsed="false">
      <c r="A558" s="13" t="n">
        <v>555</v>
      </c>
      <c r="B558" s="13" t="s">
        <v>400</v>
      </c>
      <c r="C558" s="13" t="s">
        <v>1545</v>
      </c>
      <c r="D558" s="17" t="s">
        <v>1546</v>
      </c>
      <c r="E558" s="17" t="n">
        <v>2015</v>
      </c>
      <c r="F558" s="17" t="s">
        <v>1547</v>
      </c>
      <c r="G558" s="13" t="s">
        <v>273</v>
      </c>
      <c r="H558" s="14" t="s">
        <v>19</v>
      </c>
      <c r="I558" s="32" t="s">
        <v>1697</v>
      </c>
      <c r="J558" s="13"/>
      <c r="K558" s="13" t="n">
        <v>100</v>
      </c>
    </row>
    <row r="559" s="16" customFormat="true" ht="45" hidden="false" customHeight="false" outlineLevel="0" collapsed="false">
      <c r="A559" s="13" t="n">
        <v>556</v>
      </c>
      <c r="B559" s="13" t="s">
        <v>400</v>
      </c>
      <c r="C559" s="13" t="s">
        <v>1545</v>
      </c>
      <c r="D559" s="17" t="s">
        <v>1546</v>
      </c>
      <c r="E559" s="17" t="n">
        <v>2015</v>
      </c>
      <c r="F559" s="17" t="s">
        <v>1547</v>
      </c>
      <c r="G559" s="13" t="s">
        <v>273</v>
      </c>
      <c r="H559" s="14" t="s">
        <v>19</v>
      </c>
      <c r="I559" s="32" t="s">
        <v>1698</v>
      </c>
      <c r="J559" s="13"/>
      <c r="K559" s="13" t="n">
        <v>100</v>
      </c>
    </row>
    <row r="560" s="16" customFormat="true" ht="33.75" hidden="false" customHeight="false" outlineLevel="0" collapsed="false">
      <c r="A560" s="13" t="n">
        <v>557</v>
      </c>
      <c r="B560" s="13" t="s">
        <v>400</v>
      </c>
      <c r="C560" s="13" t="s">
        <v>1545</v>
      </c>
      <c r="D560" s="17" t="s">
        <v>1546</v>
      </c>
      <c r="E560" s="17" t="n">
        <v>2015</v>
      </c>
      <c r="F560" s="17" t="s">
        <v>1547</v>
      </c>
      <c r="G560" s="13" t="s">
        <v>273</v>
      </c>
      <c r="H560" s="14" t="s">
        <v>19</v>
      </c>
      <c r="I560" s="32" t="s">
        <v>1699</v>
      </c>
      <c r="J560" s="13"/>
      <c r="K560" s="13" t="n">
        <v>100</v>
      </c>
    </row>
    <row r="561" s="16" customFormat="true" ht="101.25" hidden="false" customHeight="false" outlineLevel="0" collapsed="false">
      <c r="A561" s="13" t="n">
        <v>558</v>
      </c>
      <c r="B561" s="13" t="s">
        <v>400</v>
      </c>
      <c r="C561" s="13" t="s">
        <v>1545</v>
      </c>
      <c r="D561" s="17" t="s">
        <v>1546</v>
      </c>
      <c r="E561" s="17" t="n">
        <v>2015</v>
      </c>
      <c r="F561" s="17" t="s">
        <v>1547</v>
      </c>
      <c r="G561" s="13" t="s">
        <v>273</v>
      </c>
      <c r="H561" s="14" t="s">
        <v>19</v>
      </c>
      <c r="I561" s="32" t="s">
        <v>1700</v>
      </c>
      <c r="J561" s="13"/>
      <c r="K561" s="13" t="n">
        <v>100</v>
      </c>
    </row>
    <row r="562" s="16" customFormat="true" ht="146.25" hidden="false" customHeight="false" outlineLevel="0" collapsed="false">
      <c r="A562" s="13" t="n">
        <v>559</v>
      </c>
      <c r="B562" s="13" t="s">
        <v>358</v>
      </c>
      <c r="C562" s="17" t="s">
        <v>1701</v>
      </c>
      <c r="D562" s="17" t="s">
        <v>1702</v>
      </c>
      <c r="E562" s="13" t="n">
        <v>2016</v>
      </c>
      <c r="F562" s="17" t="s">
        <v>1703</v>
      </c>
      <c r="G562" s="17" t="s">
        <v>1025</v>
      </c>
      <c r="H562" s="17" t="s">
        <v>19</v>
      </c>
      <c r="I562" s="29" t="s">
        <v>1704</v>
      </c>
      <c r="J562" s="13" t="s">
        <v>1705</v>
      </c>
      <c r="K562" s="13" t="n">
        <v>100</v>
      </c>
    </row>
    <row r="563" s="16" customFormat="true" ht="78.75" hidden="false" customHeight="false" outlineLevel="0" collapsed="false">
      <c r="A563" s="13" t="n">
        <v>560</v>
      </c>
      <c r="B563" s="13" t="s">
        <v>15</v>
      </c>
      <c r="C563" s="17" t="s">
        <v>1706</v>
      </c>
      <c r="D563" s="17" t="s">
        <v>1707</v>
      </c>
      <c r="E563" s="13" t="n">
        <v>2016</v>
      </c>
      <c r="F563" s="17" t="s">
        <v>1708</v>
      </c>
      <c r="G563" s="17" t="s">
        <v>1709</v>
      </c>
      <c r="H563" s="17" t="s">
        <v>19</v>
      </c>
      <c r="I563" s="67" t="s">
        <v>1710</v>
      </c>
      <c r="J563" s="13"/>
      <c r="K563" s="13" t="n">
        <v>100</v>
      </c>
    </row>
    <row r="564" s="16" customFormat="true" ht="67.5" hidden="false" customHeight="false" outlineLevel="0" collapsed="false">
      <c r="A564" s="13" t="n">
        <v>561</v>
      </c>
      <c r="B564" s="17" t="s">
        <v>1414</v>
      </c>
      <c r="C564" s="17" t="s">
        <v>1711</v>
      </c>
      <c r="D564" s="17" t="s">
        <v>1712</v>
      </c>
      <c r="E564" s="17" t="n">
        <v>2016</v>
      </c>
      <c r="F564" s="49" t="s">
        <v>1713</v>
      </c>
      <c r="G564" s="17" t="s">
        <v>1714</v>
      </c>
      <c r="H564" s="17" t="s">
        <v>19</v>
      </c>
      <c r="I564" s="68" t="s">
        <v>1715</v>
      </c>
      <c r="J564" s="13" t="s">
        <v>1716</v>
      </c>
      <c r="K564" s="13" t="n">
        <v>100</v>
      </c>
    </row>
    <row r="565" s="16" customFormat="true" ht="213.75" hidden="false" customHeight="false" outlineLevel="0" collapsed="false">
      <c r="A565" s="13" t="n">
        <v>562</v>
      </c>
      <c r="B565" s="17" t="s">
        <v>1414</v>
      </c>
      <c r="C565" s="17" t="s">
        <v>1717</v>
      </c>
      <c r="D565" s="17" t="s">
        <v>1718</v>
      </c>
      <c r="E565" s="17" t="n">
        <v>2016</v>
      </c>
      <c r="F565" s="49" t="s">
        <v>1719</v>
      </c>
      <c r="G565" s="17" t="s">
        <v>1025</v>
      </c>
      <c r="H565" s="17" t="s">
        <v>19</v>
      </c>
      <c r="I565" s="68" t="s">
        <v>1720</v>
      </c>
      <c r="J565" s="13" t="s">
        <v>1721</v>
      </c>
      <c r="K565" s="13" t="n">
        <v>100</v>
      </c>
    </row>
    <row r="566" s="16" customFormat="true" ht="33.75" hidden="false" customHeight="false" outlineLevel="0" collapsed="false">
      <c r="A566" s="13" t="n">
        <v>563</v>
      </c>
      <c r="B566" s="17" t="s">
        <v>1414</v>
      </c>
      <c r="C566" s="17" t="s">
        <v>1722</v>
      </c>
      <c r="D566" s="17" t="s">
        <v>1723</v>
      </c>
      <c r="E566" s="17" t="n">
        <v>2016</v>
      </c>
      <c r="F566" s="49" t="s">
        <v>1724</v>
      </c>
      <c r="G566" s="17" t="s">
        <v>1025</v>
      </c>
      <c r="H566" s="17" t="s">
        <v>19</v>
      </c>
      <c r="I566" s="68" t="s">
        <v>1725</v>
      </c>
      <c r="J566" s="13" t="s">
        <v>1726</v>
      </c>
      <c r="K566" s="13" t="n">
        <v>100</v>
      </c>
    </row>
    <row r="567" s="16" customFormat="true" ht="135" hidden="false" customHeight="false" outlineLevel="0" collapsed="false">
      <c r="A567" s="13" t="n">
        <v>564</v>
      </c>
      <c r="B567" s="17" t="s">
        <v>1414</v>
      </c>
      <c r="C567" s="17" t="s">
        <v>1727</v>
      </c>
      <c r="D567" s="17" t="s">
        <v>1728</v>
      </c>
      <c r="E567" s="17" t="n">
        <v>2016</v>
      </c>
      <c r="F567" s="49" t="s">
        <v>1729</v>
      </c>
      <c r="G567" s="17" t="s">
        <v>1730</v>
      </c>
      <c r="H567" s="17" t="s">
        <v>19</v>
      </c>
      <c r="I567" s="68" t="s">
        <v>1731</v>
      </c>
      <c r="J567" s="13" t="s">
        <v>1732</v>
      </c>
      <c r="K567" s="13" t="n">
        <v>100</v>
      </c>
    </row>
    <row r="568" s="16" customFormat="true" ht="90" hidden="false" customHeight="false" outlineLevel="0" collapsed="false">
      <c r="A568" s="13" t="n">
        <v>565</v>
      </c>
      <c r="B568" s="13" t="s">
        <v>425</v>
      </c>
      <c r="C568" s="13" t="s">
        <v>1118</v>
      </c>
      <c r="D568" s="17" t="s">
        <v>1733</v>
      </c>
      <c r="E568" s="17" t="n">
        <v>2016</v>
      </c>
      <c r="F568" s="33" t="s">
        <v>1734</v>
      </c>
      <c r="G568" s="29" t="s">
        <v>1735</v>
      </c>
      <c r="H568" s="29" t="s">
        <v>19</v>
      </c>
      <c r="I568" s="20" t="s">
        <v>1736</v>
      </c>
      <c r="J568" s="13" t="s">
        <v>1737</v>
      </c>
      <c r="K568" s="13" t="n">
        <v>100</v>
      </c>
    </row>
    <row r="569" s="16" customFormat="true" ht="247.5" hidden="false" customHeight="false" outlineLevel="0" collapsed="false">
      <c r="A569" s="13" t="n">
        <v>566</v>
      </c>
      <c r="B569" s="13" t="s">
        <v>425</v>
      </c>
      <c r="C569" s="13" t="s">
        <v>1480</v>
      </c>
      <c r="D569" s="13" t="s">
        <v>1738</v>
      </c>
      <c r="E569" s="13" t="n">
        <v>2016</v>
      </c>
      <c r="F569" s="13" t="s">
        <v>1739</v>
      </c>
      <c r="G569" s="17" t="s">
        <v>971</v>
      </c>
      <c r="H569" s="13" t="s">
        <v>19</v>
      </c>
      <c r="I569" s="13" t="s">
        <v>1740</v>
      </c>
      <c r="J569" s="13" t="s">
        <v>1741</v>
      </c>
      <c r="K569" s="13" t="n">
        <v>100</v>
      </c>
    </row>
    <row r="570" s="16" customFormat="true" ht="90" hidden="false" customHeight="false" outlineLevel="0" collapsed="false">
      <c r="A570" s="13" t="n">
        <v>567</v>
      </c>
      <c r="B570" s="13" t="s">
        <v>425</v>
      </c>
      <c r="C570" s="13" t="s">
        <v>1742</v>
      </c>
      <c r="D570" s="13" t="s">
        <v>1743</v>
      </c>
      <c r="E570" s="13" t="n">
        <v>2016</v>
      </c>
      <c r="F570" s="13" t="s">
        <v>1744</v>
      </c>
      <c r="G570" s="17" t="s">
        <v>971</v>
      </c>
      <c r="H570" s="17" t="s">
        <v>19</v>
      </c>
      <c r="I570" s="13" t="s">
        <v>1745</v>
      </c>
      <c r="J570" s="13" t="s">
        <v>1746</v>
      </c>
      <c r="K570" s="13" t="n">
        <v>100</v>
      </c>
    </row>
    <row r="571" s="16" customFormat="true" ht="45" hidden="false" customHeight="false" outlineLevel="0" collapsed="false">
      <c r="A571" s="13" t="n">
        <v>568</v>
      </c>
      <c r="B571" s="13" t="s">
        <v>425</v>
      </c>
      <c r="C571" s="13" t="s">
        <v>1747</v>
      </c>
      <c r="D571" s="13" t="s">
        <v>1748</v>
      </c>
      <c r="E571" s="13" t="n">
        <v>2016</v>
      </c>
      <c r="F571" s="13" t="s">
        <v>1749</v>
      </c>
      <c r="G571" s="17" t="s">
        <v>971</v>
      </c>
      <c r="H571" s="17" t="s">
        <v>19</v>
      </c>
      <c r="I571" s="13" t="s">
        <v>1750</v>
      </c>
      <c r="J571" s="13" t="s">
        <v>1751</v>
      </c>
      <c r="K571" s="13" t="n">
        <v>100</v>
      </c>
    </row>
    <row r="572" s="16" customFormat="true" ht="45" hidden="false" customHeight="false" outlineLevel="0" collapsed="false">
      <c r="A572" s="13" t="n">
        <v>569</v>
      </c>
      <c r="B572" s="13" t="s">
        <v>566</v>
      </c>
      <c r="C572" s="17" t="s">
        <v>1752</v>
      </c>
      <c r="D572" s="13" t="s">
        <v>1753</v>
      </c>
      <c r="E572" s="13" t="n">
        <v>2016</v>
      </c>
      <c r="F572" s="17" t="s">
        <v>1754</v>
      </c>
      <c r="G572" s="17" t="s">
        <v>1175</v>
      </c>
      <c r="H572" s="17" t="s">
        <v>19</v>
      </c>
      <c r="I572" s="29" t="s">
        <v>1755</v>
      </c>
      <c r="J572" s="13" t="s">
        <v>1756</v>
      </c>
      <c r="K572" s="13" t="n">
        <v>100</v>
      </c>
    </row>
    <row r="573" s="16" customFormat="true" ht="326.25" hidden="false" customHeight="false" outlineLevel="0" collapsed="false">
      <c r="A573" s="13" t="n">
        <v>570</v>
      </c>
      <c r="B573" s="13" t="s">
        <v>28</v>
      </c>
      <c r="C573" s="17" t="s">
        <v>1128</v>
      </c>
      <c r="D573" s="17" t="s">
        <v>1757</v>
      </c>
      <c r="E573" s="17" t="n">
        <v>2016</v>
      </c>
      <c r="F573" s="20" t="s">
        <v>1758</v>
      </c>
      <c r="G573" s="17" t="s">
        <v>1759</v>
      </c>
      <c r="H573" s="17" t="s">
        <v>19</v>
      </c>
      <c r="I573" s="38" t="s">
        <v>1760</v>
      </c>
      <c r="J573" s="20" t="s">
        <v>1761</v>
      </c>
      <c r="K573" s="13" t="n">
        <v>100</v>
      </c>
    </row>
    <row r="574" s="16" customFormat="true" ht="67.5" hidden="false" customHeight="false" outlineLevel="0" collapsed="false">
      <c r="A574" s="13" t="n">
        <v>571</v>
      </c>
      <c r="B574" s="13" t="s">
        <v>28</v>
      </c>
      <c r="C574" s="17" t="s">
        <v>1762</v>
      </c>
      <c r="D574" s="17" t="s">
        <v>1763</v>
      </c>
      <c r="E574" s="13" t="n">
        <v>2016</v>
      </c>
      <c r="F574" s="17" t="s">
        <v>1764</v>
      </c>
      <c r="G574" s="17" t="s">
        <v>1025</v>
      </c>
      <c r="H574" s="17" t="s">
        <v>19</v>
      </c>
      <c r="I574" s="29" t="s">
        <v>1765</v>
      </c>
      <c r="J574" s="13" t="s">
        <v>1766</v>
      </c>
      <c r="K574" s="13" t="n">
        <v>100</v>
      </c>
    </row>
    <row r="575" s="16" customFormat="true" ht="45" hidden="false" customHeight="false" outlineLevel="0" collapsed="false">
      <c r="A575" s="13" t="n">
        <v>572</v>
      </c>
      <c r="B575" s="13" t="s">
        <v>400</v>
      </c>
      <c r="C575" s="13" t="s">
        <v>1767</v>
      </c>
      <c r="D575" s="17" t="s">
        <v>1768</v>
      </c>
      <c r="E575" s="13" t="n">
        <v>2016</v>
      </c>
      <c r="F575" s="17" t="s">
        <v>1769</v>
      </c>
      <c r="G575" s="17" t="s">
        <v>1175</v>
      </c>
      <c r="H575" s="17" t="s">
        <v>19</v>
      </c>
      <c r="I575" s="29" t="s">
        <v>1770</v>
      </c>
      <c r="J575" s="13" t="s">
        <v>1771</v>
      </c>
      <c r="K575" s="13" t="n">
        <v>100</v>
      </c>
    </row>
    <row r="576" s="16" customFormat="true" ht="168.75" hidden="false" customHeight="false" outlineLevel="0" collapsed="false">
      <c r="A576" s="13" t="n">
        <v>573</v>
      </c>
      <c r="B576" s="13" t="s">
        <v>400</v>
      </c>
      <c r="C576" s="13" t="s">
        <v>1772</v>
      </c>
      <c r="D576" s="17" t="s">
        <v>1773</v>
      </c>
      <c r="E576" s="13" t="n">
        <v>2016</v>
      </c>
      <c r="F576" s="17" t="s">
        <v>1774</v>
      </c>
      <c r="G576" s="17" t="s">
        <v>1175</v>
      </c>
      <c r="H576" s="17" t="s">
        <v>19</v>
      </c>
      <c r="I576" s="69" t="s">
        <v>1775</v>
      </c>
      <c r="J576" s="13" t="s">
        <v>1776</v>
      </c>
      <c r="K576" s="13" t="n">
        <v>100</v>
      </c>
    </row>
    <row r="577" s="16" customFormat="true" ht="213.75" hidden="false" customHeight="false" outlineLevel="0" collapsed="false">
      <c r="A577" s="13" t="n">
        <v>574</v>
      </c>
      <c r="B577" s="13" t="s">
        <v>400</v>
      </c>
      <c r="C577" s="13" t="s">
        <v>1777</v>
      </c>
      <c r="D577" s="17" t="s">
        <v>1778</v>
      </c>
      <c r="E577" s="13" t="n">
        <v>2016</v>
      </c>
      <c r="F577" s="13" t="s">
        <v>1779</v>
      </c>
      <c r="G577" s="17" t="s">
        <v>1175</v>
      </c>
      <c r="H577" s="17" t="s">
        <v>19</v>
      </c>
      <c r="I577" s="69" t="s">
        <v>1780</v>
      </c>
      <c r="J577" s="13" t="s">
        <v>1781</v>
      </c>
      <c r="K577" s="13" t="n">
        <v>100</v>
      </c>
    </row>
    <row r="578" s="16" customFormat="true" ht="135" hidden="false" customHeight="false" outlineLevel="0" collapsed="false">
      <c r="A578" s="13" t="n">
        <v>575</v>
      </c>
      <c r="B578" s="17" t="s">
        <v>400</v>
      </c>
      <c r="C578" s="17" t="s">
        <v>1782</v>
      </c>
      <c r="D578" s="17" t="s">
        <v>1783</v>
      </c>
      <c r="E578" s="17" t="n">
        <v>2016</v>
      </c>
      <c r="F578" s="49" t="s">
        <v>1784</v>
      </c>
      <c r="G578" s="17" t="s">
        <v>1785</v>
      </c>
      <c r="H578" s="17" t="s">
        <v>1785</v>
      </c>
      <c r="I578" s="49" t="s">
        <v>1786</v>
      </c>
      <c r="J578" s="13" t="s">
        <v>1787</v>
      </c>
      <c r="K578" s="13" t="n">
        <v>100</v>
      </c>
    </row>
    <row r="579" s="16" customFormat="true" ht="123.75" hidden="false" customHeight="false" outlineLevel="0" collapsed="false">
      <c r="A579" s="13" t="n">
        <v>576</v>
      </c>
      <c r="B579" s="13" t="s">
        <v>233</v>
      </c>
      <c r="C579" s="17" t="s">
        <v>1788</v>
      </c>
      <c r="D579" s="13" t="s">
        <v>1789</v>
      </c>
      <c r="E579" s="13" t="n">
        <v>2016</v>
      </c>
      <c r="F579" s="13" t="s">
        <v>1790</v>
      </c>
      <c r="G579" s="13" t="s">
        <v>273</v>
      </c>
      <c r="H579" s="13" t="s">
        <v>19</v>
      </c>
      <c r="I579" s="13" t="s">
        <v>1791</v>
      </c>
      <c r="J579" s="32" t="s">
        <v>1792</v>
      </c>
      <c r="K579" s="13" t="n">
        <v>100</v>
      </c>
    </row>
    <row r="580" s="16" customFormat="true" ht="45" hidden="false" customHeight="false" outlineLevel="0" collapsed="false">
      <c r="A580" s="13" t="n">
        <v>577</v>
      </c>
      <c r="B580" s="13" t="s">
        <v>233</v>
      </c>
      <c r="C580" s="17" t="s">
        <v>1343</v>
      </c>
      <c r="D580" s="48" t="s">
        <v>1793</v>
      </c>
      <c r="E580" s="17" t="n">
        <v>2016</v>
      </c>
      <c r="F580" s="17" t="s">
        <v>1794</v>
      </c>
      <c r="G580" s="17" t="s">
        <v>1355</v>
      </c>
      <c r="H580" s="17" t="s">
        <v>19</v>
      </c>
      <c r="I580" s="29" t="s">
        <v>1795</v>
      </c>
      <c r="J580" s="13" t="s">
        <v>1796</v>
      </c>
      <c r="K580" s="13" t="n">
        <v>100</v>
      </c>
    </row>
    <row r="581" s="16" customFormat="true" ht="112.5" hidden="false" customHeight="false" outlineLevel="0" collapsed="false">
      <c r="A581" s="13" t="n">
        <v>578</v>
      </c>
      <c r="B581" s="13" t="s">
        <v>1207</v>
      </c>
      <c r="C581" s="17" t="s">
        <v>1797</v>
      </c>
      <c r="D581" s="48" t="s">
        <v>1798</v>
      </c>
      <c r="E581" s="17" t="n">
        <v>2016</v>
      </c>
      <c r="F581" s="17" t="s">
        <v>1428</v>
      </c>
      <c r="G581" s="17" t="s">
        <v>1355</v>
      </c>
      <c r="H581" s="17" t="s">
        <v>19</v>
      </c>
      <c r="I581" s="29" t="s">
        <v>1799</v>
      </c>
      <c r="J581" s="13" t="s">
        <v>1800</v>
      </c>
      <c r="K581" s="13" t="n">
        <v>100</v>
      </c>
    </row>
    <row r="582" s="16" customFormat="true" ht="56.25" hidden="false" customHeight="false" outlineLevel="0" collapsed="false">
      <c r="A582" s="13" t="n">
        <v>579</v>
      </c>
      <c r="B582" s="17" t="s">
        <v>1207</v>
      </c>
      <c r="C582" s="17" t="s">
        <v>1801</v>
      </c>
      <c r="D582" s="17" t="s">
        <v>1802</v>
      </c>
      <c r="E582" s="13" t="n">
        <v>2016</v>
      </c>
      <c r="F582" s="17" t="s">
        <v>1803</v>
      </c>
      <c r="G582" s="17" t="s">
        <v>932</v>
      </c>
      <c r="H582" s="17" t="s">
        <v>19</v>
      </c>
      <c r="I582" s="29" t="s">
        <v>1804</v>
      </c>
      <c r="J582" s="13" t="s">
        <v>1705</v>
      </c>
      <c r="K582" s="13" t="n">
        <v>100</v>
      </c>
    </row>
    <row r="583" s="16" customFormat="true" ht="112.5" hidden="false" customHeight="false" outlineLevel="0" collapsed="false">
      <c r="A583" s="13" t="n">
        <v>580</v>
      </c>
      <c r="B583" s="17" t="s">
        <v>1207</v>
      </c>
      <c r="C583" s="17" t="s">
        <v>1805</v>
      </c>
      <c r="D583" s="17" t="s">
        <v>1806</v>
      </c>
      <c r="E583" s="17" t="n">
        <v>2016</v>
      </c>
      <c r="F583" s="17" t="s">
        <v>1807</v>
      </c>
      <c r="G583" s="17" t="s">
        <v>932</v>
      </c>
      <c r="H583" s="17" t="s">
        <v>19</v>
      </c>
      <c r="I583" s="17" t="s">
        <v>1808</v>
      </c>
      <c r="J583" s="13" t="s">
        <v>1809</v>
      </c>
      <c r="K583" s="13" t="n">
        <v>100</v>
      </c>
    </row>
    <row r="584" s="16" customFormat="true" ht="67.5" hidden="false" customHeight="false" outlineLevel="0" collapsed="false">
      <c r="A584" s="13" t="n">
        <v>581</v>
      </c>
      <c r="B584" s="17" t="s">
        <v>1629</v>
      </c>
      <c r="C584" s="17" t="s">
        <v>1810</v>
      </c>
      <c r="D584" s="17" t="s">
        <v>1811</v>
      </c>
      <c r="E584" s="17" t="n">
        <v>2016</v>
      </c>
      <c r="F584" s="49" t="s">
        <v>1812</v>
      </c>
      <c r="G584" s="17" t="s">
        <v>1633</v>
      </c>
      <c r="H584" s="17" t="s">
        <v>19</v>
      </c>
      <c r="I584" s="49" t="s">
        <v>1813</v>
      </c>
      <c r="J584" s="13" t="s">
        <v>1814</v>
      </c>
      <c r="K584" s="13" t="n">
        <v>100</v>
      </c>
    </row>
    <row r="585" s="16" customFormat="true" ht="157.5" hidden="false" customHeight="false" outlineLevel="0" collapsed="false">
      <c r="A585" s="13" t="n">
        <v>582</v>
      </c>
      <c r="B585" s="17" t="s">
        <v>1629</v>
      </c>
      <c r="C585" s="17" t="s">
        <v>1815</v>
      </c>
      <c r="D585" s="17" t="s">
        <v>1816</v>
      </c>
      <c r="E585" s="17" t="n">
        <v>2016</v>
      </c>
      <c r="F585" s="49" t="s">
        <v>1817</v>
      </c>
      <c r="G585" s="17" t="s">
        <v>1818</v>
      </c>
      <c r="H585" s="17" t="s">
        <v>19</v>
      </c>
      <c r="I585" s="49" t="s">
        <v>1819</v>
      </c>
      <c r="J585" s="13" t="s">
        <v>1820</v>
      </c>
      <c r="K585" s="13" t="n">
        <v>100</v>
      </c>
    </row>
    <row r="586" s="16" customFormat="true" ht="191.25" hidden="false" customHeight="false" outlineLevel="0" collapsed="false">
      <c r="A586" s="13" t="n">
        <v>583</v>
      </c>
      <c r="B586" s="17" t="s">
        <v>1629</v>
      </c>
      <c r="C586" s="17" t="s">
        <v>1821</v>
      </c>
      <c r="D586" s="17" t="s">
        <v>1822</v>
      </c>
      <c r="E586" s="17" t="n">
        <v>2016</v>
      </c>
      <c r="F586" s="49" t="s">
        <v>1823</v>
      </c>
      <c r="G586" s="17" t="s">
        <v>1824</v>
      </c>
      <c r="H586" s="17" t="s">
        <v>19</v>
      </c>
      <c r="I586" s="49" t="s">
        <v>1825</v>
      </c>
      <c r="J586" s="13" t="s">
        <v>1820</v>
      </c>
      <c r="K586" s="13" t="n">
        <v>100</v>
      </c>
    </row>
    <row r="587" s="16" customFormat="true" ht="67.5" hidden="false" customHeight="false" outlineLevel="0" collapsed="false">
      <c r="A587" s="13" t="n">
        <v>584</v>
      </c>
      <c r="B587" s="17" t="s">
        <v>1629</v>
      </c>
      <c r="C587" s="17" t="s">
        <v>1826</v>
      </c>
      <c r="D587" s="17" t="s">
        <v>1827</v>
      </c>
      <c r="E587" s="17" t="n">
        <v>2016</v>
      </c>
      <c r="F587" s="49" t="s">
        <v>1828</v>
      </c>
      <c r="G587" s="17" t="s">
        <v>1829</v>
      </c>
      <c r="H587" s="17" t="s">
        <v>19</v>
      </c>
      <c r="I587" s="49" t="s">
        <v>1830</v>
      </c>
      <c r="J587" s="13" t="s">
        <v>1831</v>
      </c>
      <c r="K587" s="13" t="n">
        <v>100</v>
      </c>
    </row>
    <row r="588" s="16" customFormat="true" ht="135" hidden="false" customHeight="false" outlineLevel="0" collapsed="false">
      <c r="A588" s="13" t="n">
        <v>585</v>
      </c>
      <c r="B588" s="17" t="s">
        <v>1629</v>
      </c>
      <c r="C588" s="17" t="s">
        <v>1832</v>
      </c>
      <c r="D588" s="17" t="s">
        <v>1833</v>
      </c>
      <c r="E588" s="17" t="n">
        <v>2016</v>
      </c>
      <c r="F588" s="49" t="s">
        <v>1834</v>
      </c>
      <c r="G588" s="17" t="s">
        <v>1829</v>
      </c>
      <c r="H588" s="17" t="s">
        <v>19</v>
      </c>
      <c r="I588" s="49" t="s">
        <v>1835</v>
      </c>
      <c r="J588" s="13" t="s">
        <v>1836</v>
      </c>
      <c r="K588" s="13" t="n">
        <v>100</v>
      </c>
    </row>
    <row r="589" s="16" customFormat="true" ht="168.75" hidden="false" customHeight="false" outlineLevel="0" collapsed="false">
      <c r="A589" s="13" t="n">
        <v>586</v>
      </c>
      <c r="B589" s="17" t="s">
        <v>1629</v>
      </c>
      <c r="C589" s="17" t="s">
        <v>1837</v>
      </c>
      <c r="D589" s="17" t="s">
        <v>1838</v>
      </c>
      <c r="E589" s="17" t="n">
        <v>2016</v>
      </c>
      <c r="F589" s="49" t="s">
        <v>1839</v>
      </c>
      <c r="G589" s="17" t="s">
        <v>1785</v>
      </c>
      <c r="H589" s="17" t="s">
        <v>19</v>
      </c>
      <c r="I589" s="49" t="s">
        <v>1840</v>
      </c>
      <c r="J589" s="13" t="s">
        <v>1841</v>
      </c>
      <c r="K589" s="13" t="n">
        <v>100</v>
      </c>
    </row>
    <row r="590" s="16" customFormat="true" ht="146.25" hidden="false" customHeight="false" outlineLevel="0" collapsed="false">
      <c r="A590" s="13" t="n">
        <v>587</v>
      </c>
      <c r="B590" s="17" t="s">
        <v>1629</v>
      </c>
      <c r="C590" s="17" t="s">
        <v>1842</v>
      </c>
      <c r="D590" s="17" t="s">
        <v>1843</v>
      </c>
      <c r="E590" s="17" t="n">
        <v>2016</v>
      </c>
      <c r="F590" s="49" t="s">
        <v>1844</v>
      </c>
      <c r="G590" s="17" t="s">
        <v>932</v>
      </c>
      <c r="H590" s="17" t="s">
        <v>19</v>
      </c>
      <c r="I590" s="49" t="s">
        <v>1845</v>
      </c>
      <c r="J590" s="13" t="s">
        <v>1846</v>
      </c>
      <c r="K590" s="13" t="n">
        <v>100</v>
      </c>
    </row>
    <row r="591" s="16" customFormat="true" ht="78.75" hidden="false" customHeight="false" outlineLevel="0" collapsed="false">
      <c r="A591" s="13" t="n">
        <v>588</v>
      </c>
      <c r="B591" s="17" t="s">
        <v>1629</v>
      </c>
      <c r="C591" s="17" t="s">
        <v>1847</v>
      </c>
      <c r="D591" s="17" t="s">
        <v>1848</v>
      </c>
      <c r="E591" s="17" t="n">
        <v>2016</v>
      </c>
      <c r="F591" s="49" t="s">
        <v>1849</v>
      </c>
      <c r="G591" s="17" t="s">
        <v>932</v>
      </c>
      <c r="H591" s="17" t="s">
        <v>19</v>
      </c>
      <c r="I591" s="49" t="s">
        <v>1850</v>
      </c>
      <c r="J591" s="13" t="s">
        <v>1846</v>
      </c>
      <c r="K591" s="13" t="n">
        <v>100</v>
      </c>
    </row>
    <row r="592" s="16" customFormat="true" ht="45" hidden="false" customHeight="false" outlineLevel="0" collapsed="false">
      <c r="A592" s="13" t="n">
        <v>589</v>
      </c>
      <c r="B592" s="17" t="s">
        <v>1629</v>
      </c>
      <c r="C592" s="17" t="s">
        <v>1851</v>
      </c>
      <c r="D592" s="17" t="s">
        <v>1852</v>
      </c>
      <c r="E592" s="17" t="n">
        <v>2016</v>
      </c>
      <c r="F592" s="49" t="s">
        <v>1853</v>
      </c>
      <c r="G592" s="17" t="s">
        <v>1854</v>
      </c>
      <c r="H592" s="17" t="s">
        <v>19</v>
      </c>
      <c r="I592" s="49" t="s">
        <v>1855</v>
      </c>
      <c r="J592" s="13" t="s">
        <v>1856</v>
      </c>
      <c r="K592" s="13" t="n">
        <v>100</v>
      </c>
    </row>
    <row r="593" s="16" customFormat="true" ht="146.25" hidden="false" customHeight="false" outlineLevel="0" collapsed="false">
      <c r="A593" s="13" t="n">
        <v>590</v>
      </c>
      <c r="B593" s="17" t="s">
        <v>1629</v>
      </c>
      <c r="C593" s="17" t="s">
        <v>1857</v>
      </c>
      <c r="D593" s="17" t="s">
        <v>1858</v>
      </c>
      <c r="E593" s="17" t="n">
        <v>2016</v>
      </c>
      <c r="F593" s="49" t="s">
        <v>1859</v>
      </c>
      <c r="G593" s="17" t="s">
        <v>1860</v>
      </c>
      <c r="H593" s="17" t="s">
        <v>19</v>
      </c>
      <c r="I593" s="49" t="s">
        <v>1861</v>
      </c>
      <c r="J593" s="13" t="s">
        <v>1862</v>
      </c>
      <c r="K593" s="13" t="n">
        <v>100</v>
      </c>
    </row>
    <row r="594" s="16" customFormat="true" ht="45" hidden="false" customHeight="false" outlineLevel="0" collapsed="false">
      <c r="A594" s="13" t="n">
        <v>591</v>
      </c>
      <c r="B594" s="17" t="s">
        <v>1392</v>
      </c>
      <c r="C594" s="17" t="s">
        <v>1863</v>
      </c>
      <c r="D594" s="17" t="s">
        <v>1864</v>
      </c>
      <c r="E594" s="17" t="n">
        <v>2016</v>
      </c>
      <c r="F594" s="49" t="s">
        <v>1865</v>
      </c>
      <c r="G594" s="17" t="s">
        <v>1866</v>
      </c>
      <c r="H594" s="17" t="s">
        <v>19</v>
      </c>
      <c r="I594" s="49" t="s">
        <v>1867</v>
      </c>
      <c r="J594" s="13" t="s">
        <v>1868</v>
      </c>
      <c r="K594" s="13" t="n">
        <v>100</v>
      </c>
    </row>
    <row r="595" s="16" customFormat="true" ht="180" hidden="false" customHeight="false" outlineLevel="0" collapsed="false">
      <c r="A595" s="13" t="n">
        <v>592</v>
      </c>
      <c r="B595" s="17" t="s">
        <v>1392</v>
      </c>
      <c r="C595" s="17" t="s">
        <v>1869</v>
      </c>
      <c r="D595" s="17" t="s">
        <v>1870</v>
      </c>
      <c r="E595" s="17" t="n">
        <v>2016</v>
      </c>
      <c r="F595" s="49" t="s">
        <v>1871</v>
      </c>
      <c r="G595" s="17" t="s">
        <v>1785</v>
      </c>
      <c r="H595" s="17" t="s">
        <v>19</v>
      </c>
      <c r="I595" s="49" t="s">
        <v>1872</v>
      </c>
      <c r="J595" s="13" t="s">
        <v>1873</v>
      </c>
      <c r="K595" s="13" t="n">
        <v>100</v>
      </c>
    </row>
    <row r="596" s="16" customFormat="true" ht="56.25" hidden="false" customHeight="false" outlineLevel="0" collapsed="false">
      <c r="A596" s="13" t="n">
        <v>593</v>
      </c>
      <c r="B596" s="39" t="s">
        <v>1874</v>
      </c>
      <c r="C596" s="39" t="s">
        <v>1875</v>
      </c>
      <c r="D596" s="40" t="s">
        <v>1876</v>
      </c>
      <c r="E596" s="17" t="n">
        <v>2016</v>
      </c>
      <c r="F596" s="41" t="s">
        <v>1877</v>
      </c>
      <c r="G596" s="40" t="s">
        <v>971</v>
      </c>
      <c r="H596" s="17" t="s">
        <v>19</v>
      </c>
      <c r="I596" s="41" t="s">
        <v>1878</v>
      </c>
      <c r="J596" s="13"/>
      <c r="K596" s="13" t="n">
        <v>100</v>
      </c>
    </row>
    <row r="597" s="16" customFormat="true" ht="33.75" hidden="false" customHeight="false" outlineLevel="0" collapsed="false">
      <c r="A597" s="13" t="n">
        <v>594</v>
      </c>
      <c r="B597" s="39" t="s">
        <v>1879</v>
      </c>
      <c r="C597" s="39" t="s">
        <v>1880</v>
      </c>
      <c r="D597" s="40" t="s">
        <v>1798</v>
      </c>
      <c r="E597" s="17" t="n">
        <v>2016</v>
      </c>
      <c r="F597" s="40" t="s">
        <v>1881</v>
      </c>
      <c r="G597" s="40" t="s">
        <v>1882</v>
      </c>
      <c r="H597" s="17" t="s">
        <v>1225</v>
      </c>
      <c r="I597" s="41" t="s">
        <v>1883</v>
      </c>
      <c r="J597" s="13"/>
      <c r="K597" s="13" t="n">
        <v>100</v>
      </c>
    </row>
    <row r="598" s="16" customFormat="true" ht="56.25" hidden="false" customHeight="false" outlineLevel="0" collapsed="false">
      <c r="A598" s="13" t="n">
        <v>595</v>
      </c>
      <c r="B598" s="39" t="s">
        <v>967</v>
      </c>
      <c r="C598" s="39" t="s">
        <v>1884</v>
      </c>
      <c r="D598" s="40" t="s">
        <v>1885</v>
      </c>
      <c r="E598" s="17" t="n">
        <v>2016</v>
      </c>
      <c r="F598" s="40" t="s">
        <v>1886</v>
      </c>
      <c r="G598" s="40" t="s">
        <v>1887</v>
      </c>
      <c r="H598" s="17" t="s">
        <v>1225</v>
      </c>
      <c r="I598" s="41" t="s">
        <v>1888</v>
      </c>
      <c r="J598" s="13"/>
      <c r="K598" s="13" t="n">
        <v>100</v>
      </c>
    </row>
    <row r="599" s="16" customFormat="true" ht="101.25" hidden="false" customHeight="false" outlineLevel="0" collapsed="false">
      <c r="A599" s="13" t="n">
        <v>596</v>
      </c>
      <c r="B599" s="39" t="s">
        <v>1889</v>
      </c>
      <c r="C599" s="39" t="s">
        <v>1890</v>
      </c>
      <c r="D599" s="40" t="s">
        <v>1891</v>
      </c>
      <c r="E599" s="17" t="n">
        <v>2016</v>
      </c>
      <c r="F599" s="40" t="s">
        <v>1892</v>
      </c>
      <c r="G599" s="40" t="s">
        <v>971</v>
      </c>
      <c r="H599" s="17" t="s">
        <v>19</v>
      </c>
      <c r="I599" s="41" t="s">
        <v>1893</v>
      </c>
      <c r="J599" s="13"/>
      <c r="K599" s="13" t="n">
        <v>100</v>
      </c>
    </row>
    <row r="600" s="16" customFormat="true" ht="112.5" hidden="false" customHeight="false" outlineLevel="0" collapsed="false">
      <c r="A600" s="13" t="n">
        <v>597</v>
      </c>
      <c r="B600" s="39" t="s">
        <v>1894</v>
      </c>
      <c r="C600" s="39" t="s">
        <v>1895</v>
      </c>
      <c r="D600" s="40" t="s">
        <v>1896</v>
      </c>
      <c r="E600" s="17" t="n">
        <v>2016</v>
      </c>
      <c r="F600" s="40" t="s">
        <v>1897</v>
      </c>
      <c r="G600" s="40" t="s">
        <v>1898</v>
      </c>
      <c r="H600" s="17" t="s">
        <v>1225</v>
      </c>
      <c r="I600" s="49" t="s">
        <v>1899</v>
      </c>
      <c r="J600" s="13"/>
      <c r="K600" s="13" t="n">
        <v>100</v>
      </c>
    </row>
    <row r="601" s="16" customFormat="true" ht="191.25" hidden="false" customHeight="false" outlineLevel="0" collapsed="false">
      <c r="A601" s="13" t="n">
        <v>598</v>
      </c>
      <c r="B601" s="17" t="s">
        <v>1414</v>
      </c>
      <c r="C601" s="17" t="s">
        <v>1208</v>
      </c>
      <c r="D601" s="17" t="s">
        <v>1900</v>
      </c>
      <c r="E601" s="17" t="n">
        <v>2017</v>
      </c>
      <c r="F601" s="49" t="s">
        <v>1901</v>
      </c>
      <c r="G601" s="17" t="s">
        <v>1025</v>
      </c>
      <c r="H601" s="17" t="s">
        <v>19</v>
      </c>
      <c r="I601" s="49" t="s">
        <v>1902</v>
      </c>
      <c r="J601" s="13" t="s">
        <v>1903</v>
      </c>
      <c r="K601" s="13" t="n">
        <v>100</v>
      </c>
    </row>
    <row r="602" s="16" customFormat="true" ht="78.75" hidden="false" customHeight="false" outlineLevel="0" collapsed="false">
      <c r="A602" s="13" t="n">
        <v>599</v>
      </c>
      <c r="B602" s="13" t="s">
        <v>358</v>
      </c>
      <c r="C602" s="17" t="s">
        <v>1904</v>
      </c>
      <c r="D602" s="17" t="s">
        <v>1905</v>
      </c>
      <c r="E602" s="17" t="n">
        <v>2017</v>
      </c>
      <c r="F602" s="17" t="s">
        <v>1906</v>
      </c>
      <c r="G602" s="17" t="s">
        <v>1438</v>
      </c>
      <c r="H602" s="17" t="s">
        <v>19</v>
      </c>
      <c r="I602" s="29" t="s">
        <v>1907</v>
      </c>
      <c r="J602" s="13" t="s">
        <v>1908</v>
      </c>
      <c r="K602" s="13" t="n">
        <v>100</v>
      </c>
    </row>
    <row r="603" s="16" customFormat="true" ht="135" hidden="false" customHeight="false" outlineLevel="0" collapsed="false">
      <c r="A603" s="13" t="n">
        <v>600</v>
      </c>
      <c r="B603" s="13" t="s">
        <v>36</v>
      </c>
      <c r="C603" s="24" t="s">
        <v>271</v>
      </c>
      <c r="D603" s="17" t="s">
        <v>1909</v>
      </c>
      <c r="E603" s="17" t="n">
        <v>2017</v>
      </c>
      <c r="F603" s="17" t="s">
        <v>1910</v>
      </c>
      <c r="G603" s="17" t="s">
        <v>1911</v>
      </c>
      <c r="H603" s="17" t="s">
        <v>19</v>
      </c>
      <c r="I603" s="25" t="s">
        <v>1912</v>
      </c>
      <c r="J603" s="13" t="s">
        <v>1913</v>
      </c>
      <c r="K603" s="13" t="n">
        <v>100</v>
      </c>
    </row>
    <row r="604" s="16" customFormat="true" ht="225" hidden="false" customHeight="false" outlineLevel="0" collapsed="false">
      <c r="A604" s="13" t="n">
        <v>601</v>
      </c>
      <c r="B604" s="13" t="s">
        <v>36</v>
      </c>
      <c r="C604" s="24" t="s">
        <v>271</v>
      </c>
      <c r="D604" s="17" t="s">
        <v>1914</v>
      </c>
      <c r="E604" s="17" t="n">
        <v>2017</v>
      </c>
      <c r="F604" s="17" t="s">
        <v>1915</v>
      </c>
      <c r="G604" s="17" t="s">
        <v>1785</v>
      </c>
      <c r="H604" s="17" t="s">
        <v>19</v>
      </c>
      <c r="I604" s="25" t="s">
        <v>1916</v>
      </c>
      <c r="J604" s="13" t="s">
        <v>1917</v>
      </c>
      <c r="K604" s="13" t="n">
        <v>100</v>
      </c>
    </row>
    <row r="605" s="16" customFormat="true" ht="157.5" hidden="false" customHeight="false" outlineLevel="0" collapsed="false">
      <c r="A605" s="13" t="n">
        <v>602</v>
      </c>
      <c r="B605" s="13" t="s">
        <v>425</v>
      </c>
      <c r="C605" s="13" t="s">
        <v>1118</v>
      </c>
      <c r="D605" s="17" t="s">
        <v>1918</v>
      </c>
      <c r="E605" s="17" t="n">
        <v>2017</v>
      </c>
      <c r="F605" s="33" t="s">
        <v>1919</v>
      </c>
      <c r="G605" s="29" t="s">
        <v>1025</v>
      </c>
      <c r="H605" s="29" t="s">
        <v>19</v>
      </c>
      <c r="I605" s="20" t="s">
        <v>1920</v>
      </c>
      <c r="J605" s="13" t="s">
        <v>1921</v>
      </c>
      <c r="K605" s="13" t="n">
        <v>100</v>
      </c>
    </row>
    <row r="606" s="16" customFormat="true" ht="326.25" hidden="false" customHeight="false" outlineLevel="0" collapsed="false">
      <c r="A606" s="13" t="n">
        <v>603</v>
      </c>
      <c r="B606" s="13" t="s">
        <v>28</v>
      </c>
      <c r="C606" s="17" t="s">
        <v>1922</v>
      </c>
      <c r="D606" s="17" t="s">
        <v>1923</v>
      </c>
      <c r="E606" s="17" t="n">
        <v>2017</v>
      </c>
      <c r="F606" s="17" t="s">
        <v>1924</v>
      </c>
      <c r="G606" s="17" t="s">
        <v>1025</v>
      </c>
      <c r="H606" s="17" t="s">
        <v>19</v>
      </c>
      <c r="I606" s="17" t="s">
        <v>1925</v>
      </c>
      <c r="J606" s="13" t="s">
        <v>1926</v>
      </c>
      <c r="K606" s="13" t="n">
        <v>100</v>
      </c>
    </row>
    <row r="607" s="16" customFormat="true" ht="67.5" hidden="false" customHeight="false" outlineLevel="0" collapsed="false">
      <c r="A607" s="13" t="n">
        <v>604</v>
      </c>
      <c r="B607" s="13" t="s">
        <v>28</v>
      </c>
      <c r="C607" s="17" t="s">
        <v>1927</v>
      </c>
      <c r="D607" s="17" t="s">
        <v>1928</v>
      </c>
      <c r="E607" s="17" t="n">
        <v>2017</v>
      </c>
      <c r="F607" s="17" t="s">
        <v>1929</v>
      </c>
      <c r="G607" s="17" t="s">
        <v>1930</v>
      </c>
      <c r="H607" s="17" t="s">
        <v>19</v>
      </c>
      <c r="I607" s="29" t="s">
        <v>1931</v>
      </c>
      <c r="J607" s="13" t="s">
        <v>1932</v>
      </c>
      <c r="K607" s="13" t="n">
        <v>100</v>
      </c>
    </row>
    <row r="608" s="16" customFormat="true" ht="123.75" hidden="false" customHeight="false" outlineLevel="0" collapsed="false">
      <c r="A608" s="13" t="n">
        <v>605</v>
      </c>
      <c r="B608" s="13" t="s">
        <v>852</v>
      </c>
      <c r="C608" s="13" t="s">
        <v>1933</v>
      </c>
      <c r="D608" s="13" t="s">
        <v>1934</v>
      </c>
      <c r="E608" s="13" t="n">
        <v>2017</v>
      </c>
      <c r="F608" s="13" t="s">
        <v>1935</v>
      </c>
      <c r="G608" s="13" t="s">
        <v>1025</v>
      </c>
      <c r="H608" s="14" t="s">
        <v>19</v>
      </c>
      <c r="I608" s="13" t="s">
        <v>1936</v>
      </c>
      <c r="J608" s="13" t="s">
        <v>1937</v>
      </c>
      <c r="K608" s="13" t="n">
        <v>100</v>
      </c>
    </row>
    <row r="609" s="16" customFormat="true" ht="101.25" hidden="false" customHeight="false" outlineLevel="0" collapsed="false">
      <c r="A609" s="13" t="n">
        <v>606</v>
      </c>
      <c r="B609" s="13" t="s">
        <v>400</v>
      </c>
      <c r="C609" s="13" t="s">
        <v>1938</v>
      </c>
      <c r="D609" s="17" t="s">
        <v>1939</v>
      </c>
      <c r="E609" s="13" t="n">
        <v>2017</v>
      </c>
      <c r="F609" s="13" t="s">
        <v>1940</v>
      </c>
      <c r="G609" s="17" t="s">
        <v>1175</v>
      </c>
      <c r="H609" s="17" t="s">
        <v>19</v>
      </c>
      <c r="I609" s="32" t="s">
        <v>1941</v>
      </c>
      <c r="J609" s="13" t="s">
        <v>1942</v>
      </c>
      <c r="K609" s="13" t="n">
        <v>100</v>
      </c>
    </row>
    <row r="610" s="16" customFormat="true" ht="112.5" hidden="false" customHeight="false" outlineLevel="0" collapsed="false">
      <c r="A610" s="13" t="n">
        <v>607</v>
      </c>
      <c r="B610" s="17" t="s">
        <v>400</v>
      </c>
      <c r="C610" s="17" t="s">
        <v>1943</v>
      </c>
      <c r="D610" s="17" t="s">
        <v>1944</v>
      </c>
      <c r="E610" s="17" t="n">
        <v>2017</v>
      </c>
      <c r="F610" s="49" t="s">
        <v>1945</v>
      </c>
      <c r="G610" s="17" t="s">
        <v>1946</v>
      </c>
      <c r="H610" s="17" t="s">
        <v>19</v>
      </c>
      <c r="I610" s="49" t="s">
        <v>1947</v>
      </c>
      <c r="J610" s="13" t="s">
        <v>1948</v>
      </c>
      <c r="K610" s="13" t="n">
        <v>100</v>
      </c>
    </row>
    <row r="611" s="16" customFormat="true" ht="146.25" hidden="false" customHeight="false" outlineLevel="0" collapsed="false">
      <c r="A611" s="13" t="n">
        <v>608</v>
      </c>
      <c r="B611" s="17" t="s">
        <v>400</v>
      </c>
      <c r="C611" s="17" t="s">
        <v>1949</v>
      </c>
      <c r="D611" s="17" t="s">
        <v>1950</v>
      </c>
      <c r="E611" s="17" t="n">
        <v>2017</v>
      </c>
      <c r="F611" s="49" t="s">
        <v>1951</v>
      </c>
      <c r="G611" s="17" t="s">
        <v>1785</v>
      </c>
      <c r="H611" s="17" t="s">
        <v>19</v>
      </c>
      <c r="I611" s="49" t="s">
        <v>1952</v>
      </c>
      <c r="J611" s="13" t="s">
        <v>1953</v>
      </c>
      <c r="K611" s="13" t="n">
        <v>100</v>
      </c>
    </row>
    <row r="612" s="16" customFormat="true" ht="78.75" hidden="false" customHeight="false" outlineLevel="0" collapsed="false">
      <c r="A612" s="13" t="n">
        <v>609</v>
      </c>
      <c r="B612" s="17" t="s">
        <v>400</v>
      </c>
      <c r="C612" s="17" t="s">
        <v>405</v>
      </c>
      <c r="D612" s="17" t="s">
        <v>1954</v>
      </c>
      <c r="E612" s="17" t="n">
        <v>2017</v>
      </c>
      <c r="F612" s="49" t="s">
        <v>1955</v>
      </c>
      <c r="G612" s="17" t="s">
        <v>1956</v>
      </c>
      <c r="H612" s="17" t="s">
        <v>19</v>
      </c>
      <c r="I612" s="49" t="s">
        <v>1957</v>
      </c>
      <c r="J612" s="13" t="s">
        <v>1958</v>
      </c>
      <c r="K612" s="13" t="n">
        <v>100</v>
      </c>
    </row>
    <row r="613" s="16" customFormat="true" ht="281.25" hidden="false" customHeight="false" outlineLevel="0" collapsed="false">
      <c r="A613" s="13" t="n">
        <v>610</v>
      </c>
      <c r="B613" s="17" t="s">
        <v>400</v>
      </c>
      <c r="C613" s="17" t="s">
        <v>1560</v>
      </c>
      <c r="D613" s="17" t="s">
        <v>1959</v>
      </c>
      <c r="E613" s="17" t="n">
        <v>2017</v>
      </c>
      <c r="F613" s="49" t="s">
        <v>1960</v>
      </c>
      <c r="G613" s="17" t="s">
        <v>1961</v>
      </c>
      <c r="H613" s="17" t="s">
        <v>19</v>
      </c>
      <c r="I613" s="49" t="s">
        <v>1962</v>
      </c>
      <c r="J613" s="13" t="s">
        <v>1963</v>
      </c>
      <c r="K613" s="13" t="n">
        <v>100</v>
      </c>
    </row>
    <row r="614" s="16" customFormat="true" ht="225" hidden="false" customHeight="false" outlineLevel="0" collapsed="false">
      <c r="A614" s="13" t="n">
        <v>611</v>
      </c>
      <c r="B614" s="17" t="s">
        <v>175</v>
      </c>
      <c r="C614" s="17" t="s">
        <v>1964</v>
      </c>
      <c r="D614" s="17" t="s">
        <v>1965</v>
      </c>
      <c r="E614" s="17" t="n">
        <v>2017</v>
      </c>
      <c r="F614" s="49" t="s">
        <v>1966</v>
      </c>
      <c r="G614" s="17" t="s">
        <v>1967</v>
      </c>
      <c r="H614" s="17" t="s">
        <v>19</v>
      </c>
      <c r="I614" s="49" t="s">
        <v>1968</v>
      </c>
      <c r="J614" s="13" t="s">
        <v>1969</v>
      </c>
      <c r="K614" s="13" t="n">
        <v>100</v>
      </c>
    </row>
    <row r="615" s="16" customFormat="true" ht="67.5" hidden="false" customHeight="false" outlineLevel="0" collapsed="false">
      <c r="A615" s="13" t="n">
        <v>612</v>
      </c>
      <c r="B615" s="13" t="s">
        <v>1970</v>
      </c>
      <c r="C615" s="13" t="s">
        <v>1971</v>
      </c>
      <c r="D615" s="13" t="s">
        <v>1972</v>
      </c>
      <c r="E615" s="13" t="n">
        <v>2017</v>
      </c>
      <c r="F615" s="13" t="s">
        <v>1973</v>
      </c>
      <c r="G615" s="13" t="s">
        <v>971</v>
      </c>
      <c r="H615" s="13" t="s">
        <v>1974</v>
      </c>
      <c r="I615" s="13" t="s">
        <v>1975</v>
      </c>
      <c r="J615" s="13" t="s">
        <v>1976</v>
      </c>
      <c r="K615" s="13" t="n">
        <v>100</v>
      </c>
    </row>
    <row r="616" s="16" customFormat="true" ht="191.25" hidden="false" customHeight="false" outlineLevel="0" collapsed="false">
      <c r="A616" s="13" t="n">
        <v>613</v>
      </c>
      <c r="B616" s="17" t="s">
        <v>233</v>
      </c>
      <c r="C616" s="17" t="s">
        <v>1977</v>
      </c>
      <c r="D616" s="17" t="s">
        <v>1978</v>
      </c>
      <c r="E616" s="17" t="n">
        <v>2017</v>
      </c>
      <c r="F616" s="49" t="s">
        <v>1979</v>
      </c>
      <c r="G616" s="17" t="s">
        <v>1980</v>
      </c>
      <c r="H616" s="17" t="s">
        <v>19</v>
      </c>
      <c r="I616" s="49" t="s">
        <v>1981</v>
      </c>
      <c r="J616" s="13" t="s">
        <v>1982</v>
      </c>
      <c r="K616" s="13" t="n">
        <v>100</v>
      </c>
    </row>
    <row r="617" s="16" customFormat="true" ht="90" hidden="false" customHeight="false" outlineLevel="0" collapsed="false">
      <c r="A617" s="13" t="n">
        <v>614</v>
      </c>
      <c r="B617" s="17" t="s">
        <v>233</v>
      </c>
      <c r="C617" s="17" t="s">
        <v>1983</v>
      </c>
      <c r="D617" s="17" t="s">
        <v>1984</v>
      </c>
      <c r="E617" s="17" t="n">
        <v>2017</v>
      </c>
      <c r="F617" s="49" t="s">
        <v>1985</v>
      </c>
      <c r="G617" s="17" t="s">
        <v>1730</v>
      </c>
      <c r="H617" s="17" t="s">
        <v>19</v>
      </c>
      <c r="I617" s="49" t="s">
        <v>1986</v>
      </c>
      <c r="J617" s="13" t="s">
        <v>1987</v>
      </c>
      <c r="K617" s="13" t="n">
        <v>100</v>
      </c>
    </row>
    <row r="618" s="16" customFormat="true" ht="67.5" hidden="false" customHeight="false" outlineLevel="0" collapsed="false">
      <c r="A618" s="13" t="n">
        <v>615</v>
      </c>
      <c r="B618" s="17" t="s">
        <v>233</v>
      </c>
      <c r="C618" s="17" t="s">
        <v>1988</v>
      </c>
      <c r="D618" s="17" t="s">
        <v>1989</v>
      </c>
      <c r="E618" s="17" t="n">
        <v>2017</v>
      </c>
      <c r="F618" s="49" t="s">
        <v>1990</v>
      </c>
      <c r="G618" s="17" t="s">
        <v>736</v>
      </c>
      <c r="H618" s="17" t="s">
        <v>19</v>
      </c>
      <c r="I618" s="68" t="s">
        <v>1991</v>
      </c>
      <c r="J618" s="13" t="s">
        <v>1992</v>
      </c>
      <c r="K618" s="13" t="n">
        <v>100</v>
      </c>
    </row>
    <row r="619" s="16" customFormat="true" ht="56.25" hidden="false" customHeight="false" outlineLevel="0" collapsed="false">
      <c r="A619" s="13" t="n">
        <v>616</v>
      </c>
      <c r="B619" s="17" t="s">
        <v>1629</v>
      </c>
      <c r="C619" s="17" t="s">
        <v>1993</v>
      </c>
      <c r="D619" s="17" t="s">
        <v>1994</v>
      </c>
      <c r="E619" s="17" t="n">
        <v>2017</v>
      </c>
      <c r="F619" s="49" t="s">
        <v>1995</v>
      </c>
      <c r="G619" s="17" t="s">
        <v>1866</v>
      </c>
      <c r="H619" s="17" t="s">
        <v>19</v>
      </c>
      <c r="I619" s="68" t="s">
        <v>1996</v>
      </c>
      <c r="J619" s="13" t="s">
        <v>1997</v>
      </c>
      <c r="K619" s="13" t="n">
        <v>100</v>
      </c>
    </row>
    <row r="620" s="16" customFormat="true" ht="67.5" hidden="false" customHeight="false" outlineLevel="0" collapsed="false">
      <c r="A620" s="13" t="n">
        <v>617</v>
      </c>
      <c r="B620" s="17" t="s">
        <v>1629</v>
      </c>
      <c r="C620" s="17" t="s">
        <v>1993</v>
      </c>
      <c r="D620" s="17" t="s">
        <v>1998</v>
      </c>
      <c r="E620" s="17" t="n">
        <v>2017</v>
      </c>
      <c r="F620" s="49" t="s">
        <v>1999</v>
      </c>
      <c r="G620" s="17" t="s">
        <v>1866</v>
      </c>
      <c r="H620" s="17" t="s">
        <v>19</v>
      </c>
      <c r="I620" s="68" t="s">
        <v>2000</v>
      </c>
      <c r="J620" s="13" t="s">
        <v>2001</v>
      </c>
      <c r="K620" s="13" t="n">
        <v>100</v>
      </c>
    </row>
    <row r="621" s="16" customFormat="true" ht="123.75" hidden="false" customHeight="false" outlineLevel="0" collapsed="false">
      <c r="A621" s="13" t="n">
        <v>618</v>
      </c>
      <c r="B621" s="17" t="s">
        <v>1629</v>
      </c>
      <c r="C621" s="17" t="s">
        <v>2002</v>
      </c>
      <c r="D621" s="17" t="s">
        <v>2003</v>
      </c>
      <c r="E621" s="17" t="n">
        <v>2017</v>
      </c>
      <c r="F621" s="49" t="s">
        <v>2004</v>
      </c>
      <c r="G621" s="17" t="s">
        <v>932</v>
      </c>
      <c r="H621" s="17" t="s">
        <v>19</v>
      </c>
      <c r="I621" s="68" t="s">
        <v>2005</v>
      </c>
      <c r="J621" s="13" t="s">
        <v>2006</v>
      </c>
      <c r="K621" s="13" t="n">
        <v>100</v>
      </c>
    </row>
    <row r="622" s="16" customFormat="true" ht="45" hidden="false" customHeight="false" outlineLevel="0" collapsed="false">
      <c r="A622" s="13" t="n">
        <v>619</v>
      </c>
      <c r="B622" s="17" t="s">
        <v>1629</v>
      </c>
      <c r="C622" s="17" t="s">
        <v>2007</v>
      </c>
      <c r="D622" s="17" t="s">
        <v>2008</v>
      </c>
      <c r="E622" s="17" t="n">
        <v>2017</v>
      </c>
      <c r="F622" s="49" t="s">
        <v>2009</v>
      </c>
      <c r="G622" s="17" t="s">
        <v>1025</v>
      </c>
      <c r="H622" s="17" t="s">
        <v>19</v>
      </c>
      <c r="I622" s="68" t="s">
        <v>2010</v>
      </c>
      <c r="J622" s="13" t="s">
        <v>2011</v>
      </c>
      <c r="K622" s="13" t="n">
        <v>100</v>
      </c>
    </row>
    <row r="623" s="16" customFormat="true" ht="303.75" hidden="false" customHeight="false" outlineLevel="0" collapsed="false">
      <c r="A623" s="13" t="n">
        <v>620</v>
      </c>
      <c r="B623" s="17" t="s">
        <v>1629</v>
      </c>
      <c r="C623" s="17" t="s">
        <v>2012</v>
      </c>
      <c r="D623" s="17" t="s">
        <v>2013</v>
      </c>
      <c r="E623" s="17" t="n">
        <v>2017</v>
      </c>
      <c r="F623" s="49" t="s">
        <v>2014</v>
      </c>
      <c r="G623" s="17" t="s">
        <v>932</v>
      </c>
      <c r="H623" s="17" t="s">
        <v>19</v>
      </c>
      <c r="I623" s="68" t="s">
        <v>2015</v>
      </c>
      <c r="J623" s="13" t="s">
        <v>2016</v>
      </c>
      <c r="K623" s="13" t="n">
        <v>100</v>
      </c>
    </row>
    <row r="624" s="16" customFormat="true" ht="157.5" hidden="false" customHeight="false" outlineLevel="0" collapsed="false">
      <c r="A624" s="13" t="n">
        <v>621</v>
      </c>
      <c r="B624" s="17" t="s">
        <v>1392</v>
      </c>
      <c r="C624" s="17" t="s">
        <v>2017</v>
      </c>
      <c r="D624" s="17" t="s">
        <v>2018</v>
      </c>
      <c r="E624" s="17" t="n">
        <v>2017</v>
      </c>
      <c r="F624" s="49" t="s">
        <v>2019</v>
      </c>
      <c r="G624" s="17" t="s">
        <v>1785</v>
      </c>
      <c r="H624" s="17" t="s">
        <v>19</v>
      </c>
      <c r="I624" s="70" t="s">
        <v>2020</v>
      </c>
      <c r="J624" s="13" t="s">
        <v>2021</v>
      </c>
      <c r="K624" s="13" t="n">
        <v>100</v>
      </c>
    </row>
    <row r="625" s="16" customFormat="true" ht="409.5" hidden="false" customHeight="false" outlineLevel="0" collapsed="false">
      <c r="A625" s="13" t="n">
        <v>622</v>
      </c>
      <c r="B625" s="17" t="s">
        <v>1392</v>
      </c>
      <c r="C625" s="17" t="s">
        <v>2022</v>
      </c>
      <c r="D625" s="17" t="s">
        <v>2023</v>
      </c>
      <c r="E625" s="17" t="n">
        <v>2017</v>
      </c>
      <c r="F625" s="49" t="s">
        <v>2024</v>
      </c>
      <c r="G625" s="17" t="s">
        <v>1785</v>
      </c>
      <c r="H625" s="17" t="s">
        <v>19</v>
      </c>
      <c r="I625" s="47" t="s">
        <v>2025</v>
      </c>
      <c r="J625" s="13" t="s">
        <v>2026</v>
      </c>
      <c r="K625" s="13" t="n">
        <v>100</v>
      </c>
    </row>
    <row r="626" s="16" customFormat="true" ht="281.25" hidden="false" customHeight="false" outlineLevel="0" collapsed="false">
      <c r="A626" s="13" t="n">
        <v>623</v>
      </c>
      <c r="B626" s="17" t="s">
        <v>1392</v>
      </c>
      <c r="C626" s="17" t="s">
        <v>2027</v>
      </c>
      <c r="D626" s="17" t="s">
        <v>2028</v>
      </c>
      <c r="E626" s="17" t="n">
        <v>2017</v>
      </c>
      <c r="F626" s="49" t="s">
        <v>2029</v>
      </c>
      <c r="G626" s="17" t="s">
        <v>1785</v>
      </c>
      <c r="H626" s="17" t="s">
        <v>19</v>
      </c>
      <c r="I626" s="47" t="s">
        <v>2030</v>
      </c>
      <c r="J626" s="13" t="s">
        <v>2031</v>
      </c>
      <c r="K626" s="13" t="n">
        <v>100</v>
      </c>
    </row>
    <row r="627" s="16" customFormat="true" ht="348.75" hidden="false" customHeight="false" outlineLevel="0" collapsed="false">
      <c r="A627" s="13" t="n">
        <v>624</v>
      </c>
      <c r="B627" s="17" t="s">
        <v>1392</v>
      </c>
      <c r="C627" s="17" t="s">
        <v>2032</v>
      </c>
      <c r="D627" s="17" t="s">
        <v>2033</v>
      </c>
      <c r="E627" s="17" t="n">
        <v>2017</v>
      </c>
      <c r="F627" s="49" t="s">
        <v>2034</v>
      </c>
      <c r="G627" s="17" t="s">
        <v>2035</v>
      </c>
      <c r="H627" s="17" t="s">
        <v>19</v>
      </c>
      <c r="I627" s="68" t="s">
        <v>2036</v>
      </c>
      <c r="J627" s="13" t="s">
        <v>2037</v>
      </c>
      <c r="K627" s="13" t="n">
        <v>100</v>
      </c>
    </row>
    <row r="628" s="16" customFormat="true" ht="146.25" hidden="false" customHeight="false" outlineLevel="0" collapsed="false">
      <c r="A628" s="13" t="n">
        <v>625</v>
      </c>
      <c r="B628" s="17" t="s">
        <v>1414</v>
      </c>
      <c r="C628" s="17" t="s">
        <v>2038</v>
      </c>
      <c r="D628" s="17" t="s">
        <v>2039</v>
      </c>
      <c r="E628" s="17" t="n">
        <v>2017</v>
      </c>
      <c r="F628" s="49" t="s">
        <v>2040</v>
      </c>
      <c r="G628" s="17" t="s">
        <v>1025</v>
      </c>
      <c r="H628" s="17" t="s">
        <v>19</v>
      </c>
      <c r="I628" s="49" t="s">
        <v>2041</v>
      </c>
      <c r="J628" s="13" t="s">
        <v>2042</v>
      </c>
      <c r="K628" s="13" t="n">
        <v>100</v>
      </c>
    </row>
    <row r="629" s="16" customFormat="true" ht="225" hidden="false" customHeight="false" outlineLevel="0" collapsed="false">
      <c r="A629" s="13" t="n">
        <v>626</v>
      </c>
      <c r="B629" s="17" t="s">
        <v>2043</v>
      </c>
      <c r="C629" s="17" t="s">
        <v>2044</v>
      </c>
      <c r="D629" s="17" t="s">
        <v>2045</v>
      </c>
      <c r="E629" s="17" t="n">
        <v>2017</v>
      </c>
      <c r="F629" s="49" t="s">
        <v>2046</v>
      </c>
      <c r="G629" s="17" t="s">
        <v>2047</v>
      </c>
      <c r="H629" s="17" t="s">
        <v>19</v>
      </c>
      <c r="I629" s="68" t="s">
        <v>2048</v>
      </c>
      <c r="J629" s="13" t="s">
        <v>2049</v>
      </c>
      <c r="K629" s="13" t="n">
        <v>100</v>
      </c>
    </row>
    <row r="630" s="16" customFormat="true" ht="56.25" hidden="false" customHeight="false" outlineLevel="0" collapsed="false">
      <c r="A630" s="13" t="n">
        <v>627</v>
      </c>
      <c r="B630" s="39" t="s">
        <v>2050</v>
      </c>
      <c r="C630" s="39" t="s">
        <v>2051</v>
      </c>
      <c r="D630" s="40" t="s">
        <v>2052</v>
      </c>
      <c r="E630" s="17" t="n">
        <v>2017</v>
      </c>
      <c r="F630" s="41" t="s">
        <v>2053</v>
      </c>
      <c r="G630" s="40" t="s">
        <v>120</v>
      </c>
      <c r="H630" s="17" t="s">
        <v>1225</v>
      </c>
      <c r="I630" s="41" t="s">
        <v>2054</v>
      </c>
      <c r="J630" s="13"/>
      <c r="K630" s="13" t="n">
        <v>100</v>
      </c>
    </row>
    <row r="631" s="16" customFormat="true" ht="45" hidden="false" customHeight="false" outlineLevel="0" collapsed="false">
      <c r="A631" s="13" t="n">
        <v>628</v>
      </c>
      <c r="B631" s="39" t="s">
        <v>967</v>
      </c>
      <c r="C631" s="39" t="s">
        <v>2055</v>
      </c>
      <c r="D631" s="40" t="s">
        <v>2056</v>
      </c>
      <c r="E631" s="17" t="n">
        <v>2017</v>
      </c>
      <c r="F631" s="40" t="s">
        <v>2057</v>
      </c>
      <c r="G631" s="40" t="s">
        <v>932</v>
      </c>
      <c r="H631" s="17" t="s">
        <v>1225</v>
      </c>
      <c r="I631" s="41" t="s">
        <v>2058</v>
      </c>
      <c r="J631" s="13"/>
      <c r="K631" s="13" t="n">
        <v>100</v>
      </c>
    </row>
    <row r="632" s="16" customFormat="true" ht="146.25" hidden="false" customHeight="false" outlineLevel="0" collapsed="false">
      <c r="A632" s="13" t="n">
        <v>629</v>
      </c>
      <c r="B632" s="39" t="s">
        <v>967</v>
      </c>
      <c r="C632" s="39" t="s">
        <v>2059</v>
      </c>
      <c r="D632" s="40" t="s">
        <v>2060</v>
      </c>
      <c r="E632" s="17" t="n">
        <v>2017</v>
      </c>
      <c r="F632" s="40" t="s">
        <v>2061</v>
      </c>
      <c r="G632" s="40" t="s">
        <v>2062</v>
      </c>
      <c r="H632" s="17" t="s">
        <v>1225</v>
      </c>
      <c r="I632" s="41" t="s">
        <v>2063</v>
      </c>
      <c r="J632" s="13"/>
      <c r="K632" s="13" t="n">
        <v>100</v>
      </c>
    </row>
    <row r="633" s="16" customFormat="true" ht="135" hidden="false" customHeight="false" outlineLevel="0" collapsed="false">
      <c r="A633" s="13" t="n">
        <v>630</v>
      </c>
      <c r="B633" s="39" t="s">
        <v>400</v>
      </c>
      <c r="C633" s="39" t="s">
        <v>2064</v>
      </c>
      <c r="D633" s="40" t="s">
        <v>2065</v>
      </c>
      <c r="E633" s="17" t="n">
        <v>2017</v>
      </c>
      <c r="F633" s="41" t="s">
        <v>2066</v>
      </c>
      <c r="G633" s="41" t="s">
        <v>2067</v>
      </c>
      <c r="H633" s="17" t="s">
        <v>1225</v>
      </c>
      <c r="I633" s="41" t="s">
        <v>2068</v>
      </c>
      <c r="J633" s="13"/>
      <c r="K633" s="13" t="n">
        <v>100</v>
      </c>
    </row>
    <row r="634" s="16" customFormat="true" ht="33.75" hidden="false" customHeight="false" outlineLevel="0" collapsed="false">
      <c r="A634" s="13" t="n">
        <v>631</v>
      </c>
      <c r="B634" s="39" t="s">
        <v>2050</v>
      </c>
      <c r="C634" s="39" t="s">
        <v>2069</v>
      </c>
      <c r="D634" s="40" t="s">
        <v>2070</v>
      </c>
      <c r="E634" s="17" t="n">
        <v>2017</v>
      </c>
      <c r="F634" s="40" t="s">
        <v>2071</v>
      </c>
      <c r="G634" s="40" t="s">
        <v>120</v>
      </c>
      <c r="H634" s="17" t="s">
        <v>19</v>
      </c>
      <c r="I634" s="41" t="s">
        <v>2072</v>
      </c>
      <c r="J634" s="13"/>
      <c r="K634" s="13" t="n">
        <v>100</v>
      </c>
    </row>
    <row r="635" s="16" customFormat="true" ht="168.75" hidden="false" customHeight="false" outlineLevel="0" collapsed="false">
      <c r="A635" s="13" t="n">
        <v>632</v>
      </c>
      <c r="B635" s="39" t="s">
        <v>967</v>
      </c>
      <c r="C635" s="39" t="s">
        <v>2073</v>
      </c>
      <c r="D635" s="40" t="s">
        <v>2074</v>
      </c>
      <c r="E635" s="17" t="n">
        <v>2017</v>
      </c>
      <c r="F635" s="40" t="s">
        <v>2075</v>
      </c>
      <c r="G635" s="40" t="s">
        <v>1025</v>
      </c>
      <c r="H635" s="17" t="s">
        <v>1225</v>
      </c>
      <c r="I635" s="41" t="s">
        <v>2076</v>
      </c>
      <c r="J635" s="13"/>
      <c r="K635" s="13" t="n">
        <v>100</v>
      </c>
    </row>
    <row r="636" s="16" customFormat="true" ht="135" hidden="false" customHeight="false" outlineLevel="0" collapsed="false">
      <c r="A636" s="13" t="n">
        <v>633</v>
      </c>
      <c r="B636" s="13" t="s">
        <v>175</v>
      </c>
      <c r="C636" s="13" t="s">
        <v>201</v>
      </c>
      <c r="D636" s="17" t="s">
        <v>2077</v>
      </c>
      <c r="E636" s="17" t="n">
        <v>2017</v>
      </c>
      <c r="F636" s="49" t="s">
        <v>2078</v>
      </c>
      <c r="G636" s="17" t="s">
        <v>2079</v>
      </c>
      <c r="H636" s="17" t="s">
        <v>19</v>
      </c>
      <c r="I636" s="49" t="s">
        <v>2080</v>
      </c>
      <c r="J636" s="13" t="s">
        <v>2081</v>
      </c>
      <c r="K636" s="13" t="n">
        <v>100</v>
      </c>
    </row>
    <row r="637" s="16" customFormat="true" ht="225" hidden="false" customHeight="false" outlineLevel="0" collapsed="false">
      <c r="A637" s="13" t="n">
        <v>634</v>
      </c>
      <c r="B637" s="17" t="s">
        <v>1414</v>
      </c>
      <c r="C637" s="17" t="s">
        <v>2082</v>
      </c>
      <c r="D637" s="17" t="s">
        <v>2083</v>
      </c>
      <c r="E637" s="17" t="n">
        <v>2018</v>
      </c>
      <c r="F637" s="49" t="s">
        <v>2084</v>
      </c>
      <c r="G637" s="17" t="s">
        <v>2085</v>
      </c>
      <c r="H637" s="17" t="s">
        <v>19</v>
      </c>
      <c r="I637" s="49" t="s">
        <v>2086</v>
      </c>
      <c r="J637" s="13" t="s">
        <v>2087</v>
      </c>
      <c r="K637" s="13" t="n">
        <v>100</v>
      </c>
    </row>
    <row r="638" s="16" customFormat="true" ht="168.75" hidden="false" customHeight="false" outlineLevel="0" collapsed="false">
      <c r="A638" s="13" t="n">
        <v>635</v>
      </c>
      <c r="B638" s="13" t="s">
        <v>21</v>
      </c>
      <c r="C638" s="17" t="s">
        <v>2088</v>
      </c>
      <c r="D638" s="17" t="s">
        <v>2089</v>
      </c>
      <c r="E638" s="13" t="n">
        <v>2018</v>
      </c>
      <c r="F638" s="17" t="s">
        <v>2090</v>
      </c>
      <c r="G638" s="17" t="s">
        <v>1025</v>
      </c>
      <c r="H638" s="17" t="s">
        <v>19</v>
      </c>
      <c r="I638" s="29" t="s">
        <v>2091</v>
      </c>
      <c r="J638" s="13" t="s">
        <v>2092</v>
      </c>
      <c r="K638" s="13" t="n">
        <v>100</v>
      </c>
    </row>
    <row r="639" s="16" customFormat="true" ht="101.25" hidden="false" customHeight="false" outlineLevel="0" collapsed="false">
      <c r="A639" s="13" t="n">
        <v>636</v>
      </c>
      <c r="B639" s="13" t="s">
        <v>425</v>
      </c>
      <c r="C639" s="13" t="s">
        <v>2093</v>
      </c>
      <c r="D639" s="13" t="s">
        <v>2094</v>
      </c>
      <c r="E639" s="13" t="n">
        <v>2018</v>
      </c>
      <c r="F639" s="13" t="s">
        <v>2095</v>
      </c>
      <c r="G639" s="17" t="s">
        <v>932</v>
      </c>
      <c r="H639" s="17" t="s">
        <v>19</v>
      </c>
      <c r="I639" s="13" t="s">
        <v>2096</v>
      </c>
      <c r="J639" s="13" t="s">
        <v>2097</v>
      </c>
      <c r="K639" s="13" t="n">
        <v>100</v>
      </c>
    </row>
    <row r="640" s="16" customFormat="true" ht="33.75" hidden="false" customHeight="false" outlineLevel="0" collapsed="false">
      <c r="A640" s="13" t="n">
        <v>637</v>
      </c>
      <c r="B640" s="13" t="s">
        <v>380</v>
      </c>
      <c r="C640" s="17" t="s">
        <v>381</v>
      </c>
      <c r="D640" s="17" t="s">
        <v>2098</v>
      </c>
      <c r="E640" s="17" t="n">
        <v>2018</v>
      </c>
      <c r="F640" s="49" t="s">
        <v>2099</v>
      </c>
      <c r="G640" s="17" t="s">
        <v>1860</v>
      </c>
      <c r="H640" s="17" t="s">
        <v>19</v>
      </c>
      <c r="I640" s="49" t="s">
        <v>2100</v>
      </c>
      <c r="J640" s="13" t="s">
        <v>2101</v>
      </c>
      <c r="K640" s="13" t="n">
        <v>100</v>
      </c>
    </row>
    <row r="641" s="16" customFormat="true" ht="67.5" hidden="false" customHeight="false" outlineLevel="0" collapsed="false">
      <c r="A641" s="13" t="n">
        <v>638</v>
      </c>
      <c r="B641" s="34" t="s">
        <v>28</v>
      </c>
      <c r="C641" s="35" t="s">
        <v>2102</v>
      </c>
      <c r="D641" s="35" t="s">
        <v>2103</v>
      </c>
      <c r="E641" s="34" t="n">
        <v>2018</v>
      </c>
      <c r="F641" s="35" t="s">
        <v>2104</v>
      </c>
      <c r="G641" s="35" t="s">
        <v>2105</v>
      </c>
      <c r="H641" s="35" t="s">
        <v>19</v>
      </c>
      <c r="I641" s="71" t="s">
        <v>2106</v>
      </c>
      <c r="J641" s="13" t="s">
        <v>2107</v>
      </c>
      <c r="K641" s="13" t="n">
        <v>100</v>
      </c>
    </row>
    <row r="642" s="16" customFormat="true" ht="67.5" hidden="false" customHeight="false" outlineLevel="0" collapsed="false">
      <c r="A642" s="13" t="n">
        <v>639</v>
      </c>
      <c r="B642" s="13" t="s">
        <v>28</v>
      </c>
      <c r="C642" s="17" t="s">
        <v>2108</v>
      </c>
      <c r="D642" s="17" t="s">
        <v>2109</v>
      </c>
      <c r="E642" s="13" t="n">
        <v>2018</v>
      </c>
      <c r="F642" s="17" t="s">
        <v>2110</v>
      </c>
      <c r="G642" s="17" t="s">
        <v>1025</v>
      </c>
      <c r="H642" s="17" t="s">
        <v>19</v>
      </c>
      <c r="I642" s="29" t="s">
        <v>2111</v>
      </c>
      <c r="J642" s="13" t="s">
        <v>2112</v>
      </c>
      <c r="K642" s="13" t="n">
        <v>100</v>
      </c>
    </row>
    <row r="643" s="16" customFormat="true" ht="45" hidden="false" customHeight="false" outlineLevel="0" collapsed="false">
      <c r="A643" s="13" t="n">
        <v>640</v>
      </c>
      <c r="B643" s="13" t="s">
        <v>852</v>
      </c>
      <c r="C643" s="17" t="s">
        <v>2113</v>
      </c>
      <c r="D643" s="17" t="s">
        <v>2114</v>
      </c>
      <c r="E643" s="13" t="n">
        <v>2018</v>
      </c>
      <c r="F643" s="17" t="s">
        <v>2115</v>
      </c>
      <c r="G643" s="17" t="s">
        <v>1025</v>
      </c>
      <c r="H643" s="17" t="s">
        <v>19</v>
      </c>
      <c r="I643" s="29" t="s">
        <v>2116</v>
      </c>
      <c r="J643" s="13" t="s">
        <v>2117</v>
      </c>
      <c r="K643" s="13" t="n">
        <v>100</v>
      </c>
    </row>
    <row r="644" s="16" customFormat="true" ht="123.75" hidden="false" customHeight="false" outlineLevel="0" collapsed="false">
      <c r="A644" s="13" t="n">
        <v>641</v>
      </c>
      <c r="B644" s="17" t="s">
        <v>400</v>
      </c>
      <c r="C644" s="17" t="s">
        <v>1949</v>
      </c>
      <c r="D644" s="17" t="s">
        <v>2118</v>
      </c>
      <c r="E644" s="17" t="n">
        <v>2018</v>
      </c>
      <c r="F644" s="49" t="s">
        <v>2119</v>
      </c>
      <c r="G644" s="17" t="s">
        <v>1898</v>
      </c>
      <c r="H644" s="17" t="s">
        <v>19</v>
      </c>
      <c r="I644" s="49" t="s">
        <v>2120</v>
      </c>
      <c r="J644" s="13" t="s">
        <v>2121</v>
      </c>
      <c r="K644" s="13" t="n">
        <v>100</v>
      </c>
    </row>
    <row r="645" s="16" customFormat="true" ht="135" hidden="false" customHeight="false" outlineLevel="0" collapsed="false">
      <c r="A645" s="13" t="n">
        <v>642</v>
      </c>
      <c r="B645" s="17" t="s">
        <v>400</v>
      </c>
      <c r="C645" s="17" t="s">
        <v>2122</v>
      </c>
      <c r="D645" s="17" t="s">
        <v>2123</v>
      </c>
      <c r="E645" s="17" t="n">
        <v>2018</v>
      </c>
      <c r="F645" s="49" t="s">
        <v>2124</v>
      </c>
      <c r="G645" s="17" t="s">
        <v>1175</v>
      </c>
      <c r="H645" s="17" t="s">
        <v>19</v>
      </c>
      <c r="I645" s="49" t="s">
        <v>2125</v>
      </c>
      <c r="J645" s="13" t="s">
        <v>2126</v>
      </c>
      <c r="K645" s="13" t="n">
        <v>100</v>
      </c>
    </row>
    <row r="646" s="16" customFormat="true" ht="101.25" hidden="false" customHeight="false" outlineLevel="0" collapsed="false">
      <c r="A646" s="13" t="n">
        <v>643</v>
      </c>
      <c r="B646" s="17" t="s">
        <v>400</v>
      </c>
      <c r="C646" s="17" t="s">
        <v>2127</v>
      </c>
      <c r="D646" s="17" t="s">
        <v>2128</v>
      </c>
      <c r="E646" s="17" t="n">
        <v>2018</v>
      </c>
      <c r="F646" s="49" t="s">
        <v>2129</v>
      </c>
      <c r="G646" s="17" t="s">
        <v>1175</v>
      </c>
      <c r="H646" s="17" t="s">
        <v>19</v>
      </c>
      <c r="I646" s="49" t="s">
        <v>2130</v>
      </c>
      <c r="J646" s="13" t="s">
        <v>2131</v>
      </c>
      <c r="K646" s="13" t="n">
        <v>100</v>
      </c>
    </row>
    <row r="647" s="16" customFormat="true" ht="135" hidden="false" customHeight="false" outlineLevel="0" collapsed="false">
      <c r="A647" s="13" t="n">
        <v>644</v>
      </c>
      <c r="B647" s="17" t="s">
        <v>400</v>
      </c>
      <c r="C647" s="17" t="s">
        <v>2132</v>
      </c>
      <c r="D647" s="17" t="s">
        <v>2133</v>
      </c>
      <c r="E647" s="17" t="n">
        <v>2018</v>
      </c>
      <c r="F647" s="49" t="s">
        <v>2134</v>
      </c>
      <c r="G647" s="17" t="s">
        <v>1175</v>
      </c>
      <c r="H647" s="17" t="s">
        <v>19</v>
      </c>
      <c r="I647" s="49" t="s">
        <v>2135</v>
      </c>
      <c r="J647" s="13" t="s">
        <v>2136</v>
      </c>
      <c r="K647" s="13" t="n">
        <v>100</v>
      </c>
    </row>
    <row r="648" s="16" customFormat="true" ht="45" hidden="false" customHeight="false" outlineLevel="0" collapsed="false">
      <c r="A648" s="13" t="n">
        <v>645</v>
      </c>
      <c r="B648" s="17" t="s">
        <v>400</v>
      </c>
      <c r="C648" s="17" t="s">
        <v>2137</v>
      </c>
      <c r="D648" s="17" t="s">
        <v>2138</v>
      </c>
      <c r="E648" s="17" t="n">
        <v>2018</v>
      </c>
      <c r="F648" s="49" t="s">
        <v>2139</v>
      </c>
      <c r="G648" s="17" t="s">
        <v>1175</v>
      </c>
      <c r="H648" s="17" t="s">
        <v>19</v>
      </c>
      <c r="I648" s="49" t="s">
        <v>2140</v>
      </c>
      <c r="J648" s="13" t="s">
        <v>2141</v>
      </c>
      <c r="K648" s="13" t="n">
        <v>100</v>
      </c>
    </row>
    <row r="649" s="16" customFormat="true" ht="22.5" hidden="false" customHeight="false" outlineLevel="0" collapsed="false">
      <c r="A649" s="13" t="n">
        <v>646</v>
      </c>
      <c r="B649" s="17" t="s">
        <v>175</v>
      </c>
      <c r="C649" s="17" t="s">
        <v>2142</v>
      </c>
      <c r="D649" s="17" t="s">
        <v>2143</v>
      </c>
      <c r="E649" s="17" t="n">
        <v>2018</v>
      </c>
      <c r="F649" s="49" t="s">
        <v>2144</v>
      </c>
      <c r="G649" s="17" t="s">
        <v>1967</v>
      </c>
      <c r="H649" s="17" t="s">
        <v>19</v>
      </c>
      <c r="I649" s="49" t="s">
        <v>2145</v>
      </c>
      <c r="J649" s="13" t="s">
        <v>2146</v>
      </c>
      <c r="K649" s="13" t="n">
        <v>100</v>
      </c>
    </row>
    <row r="650" s="16" customFormat="true" ht="135" hidden="false" customHeight="false" outlineLevel="0" collapsed="false">
      <c r="A650" s="13" t="n">
        <v>647</v>
      </c>
      <c r="B650" s="17" t="s">
        <v>175</v>
      </c>
      <c r="C650" s="17" t="s">
        <v>2147</v>
      </c>
      <c r="D650" s="17" t="s">
        <v>2148</v>
      </c>
      <c r="E650" s="17" t="n">
        <v>2018</v>
      </c>
      <c r="F650" s="49" t="s">
        <v>2149</v>
      </c>
      <c r="G650" s="17" t="s">
        <v>1309</v>
      </c>
      <c r="H650" s="17" t="s">
        <v>19</v>
      </c>
      <c r="I650" s="49" t="s">
        <v>2150</v>
      </c>
      <c r="J650" s="13" t="s">
        <v>2151</v>
      </c>
      <c r="K650" s="13" t="n">
        <v>100</v>
      </c>
    </row>
    <row r="651" s="16" customFormat="true" ht="67.5" hidden="false" customHeight="false" outlineLevel="0" collapsed="false">
      <c r="A651" s="13" t="n">
        <v>648</v>
      </c>
      <c r="B651" s="17" t="s">
        <v>175</v>
      </c>
      <c r="C651" s="17" t="s">
        <v>2152</v>
      </c>
      <c r="D651" s="17" t="s">
        <v>2153</v>
      </c>
      <c r="E651" s="17" t="n">
        <v>2018</v>
      </c>
      <c r="F651" s="49" t="s">
        <v>2154</v>
      </c>
      <c r="G651" s="17" t="s">
        <v>1309</v>
      </c>
      <c r="H651" s="17" t="s">
        <v>19</v>
      </c>
      <c r="I651" s="49" t="s">
        <v>2155</v>
      </c>
      <c r="J651" s="13" t="s">
        <v>2156</v>
      </c>
      <c r="K651" s="13" t="n">
        <v>100</v>
      </c>
    </row>
    <row r="652" s="16" customFormat="true" ht="213.75" hidden="false" customHeight="false" outlineLevel="0" collapsed="false">
      <c r="A652" s="13" t="n">
        <v>649</v>
      </c>
      <c r="B652" s="17" t="s">
        <v>233</v>
      </c>
      <c r="C652" s="17" t="s">
        <v>2157</v>
      </c>
      <c r="D652" s="17" t="s">
        <v>2158</v>
      </c>
      <c r="E652" s="17" t="n">
        <v>2018</v>
      </c>
      <c r="F652" s="49" t="s">
        <v>2159</v>
      </c>
      <c r="G652" s="17" t="s">
        <v>2160</v>
      </c>
      <c r="H652" s="17" t="s">
        <v>19</v>
      </c>
      <c r="I652" s="49" t="s">
        <v>2161</v>
      </c>
      <c r="J652" s="13" t="s">
        <v>1992</v>
      </c>
      <c r="K652" s="13" t="n">
        <v>100</v>
      </c>
    </row>
    <row r="653" s="16" customFormat="true" ht="33.75" hidden="false" customHeight="false" outlineLevel="0" collapsed="false">
      <c r="A653" s="13" t="n">
        <v>650</v>
      </c>
      <c r="B653" s="13" t="s">
        <v>1207</v>
      </c>
      <c r="C653" s="17" t="s">
        <v>2162</v>
      </c>
      <c r="D653" s="17" t="s">
        <v>2163</v>
      </c>
      <c r="E653" s="17" t="n">
        <v>2018</v>
      </c>
      <c r="F653" s="17" t="s">
        <v>2164</v>
      </c>
      <c r="G653" s="17" t="s">
        <v>1866</v>
      </c>
      <c r="H653" s="17" t="s">
        <v>19</v>
      </c>
      <c r="I653" s="29" t="s">
        <v>2165</v>
      </c>
      <c r="J653" s="13" t="s">
        <v>2166</v>
      </c>
      <c r="K653" s="13" t="n">
        <v>100</v>
      </c>
    </row>
    <row r="654" s="16" customFormat="true" ht="292.5" hidden="false" customHeight="false" outlineLevel="0" collapsed="false">
      <c r="A654" s="13" t="n">
        <v>651</v>
      </c>
      <c r="B654" s="17" t="s">
        <v>1629</v>
      </c>
      <c r="C654" s="17" t="s">
        <v>2167</v>
      </c>
      <c r="D654" s="17" t="s">
        <v>2168</v>
      </c>
      <c r="E654" s="17" t="n">
        <v>2018</v>
      </c>
      <c r="F654" s="49" t="s">
        <v>2169</v>
      </c>
      <c r="G654" s="17" t="s">
        <v>932</v>
      </c>
      <c r="H654" s="17" t="s">
        <v>19</v>
      </c>
      <c r="I654" s="49" t="s">
        <v>2170</v>
      </c>
      <c r="J654" s="13" t="s">
        <v>2171</v>
      </c>
      <c r="K654" s="13" t="n">
        <v>100</v>
      </c>
    </row>
    <row r="655" s="16" customFormat="true" ht="180" hidden="false" customHeight="false" outlineLevel="0" collapsed="false">
      <c r="A655" s="13" t="n">
        <v>652</v>
      </c>
      <c r="B655" s="17" t="s">
        <v>1629</v>
      </c>
      <c r="C655" s="17" t="s">
        <v>2172</v>
      </c>
      <c r="D655" s="17" t="s">
        <v>2173</v>
      </c>
      <c r="E655" s="17" t="n">
        <v>2018</v>
      </c>
      <c r="F655" s="49" t="s">
        <v>2174</v>
      </c>
      <c r="G655" s="17" t="s">
        <v>1309</v>
      </c>
      <c r="H655" s="17" t="s">
        <v>19</v>
      </c>
      <c r="I655" s="49" t="s">
        <v>2175</v>
      </c>
      <c r="J655" s="13" t="s">
        <v>2176</v>
      </c>
      <c r="K655" s="13" t="n">
        <v>100</v>
      </c>
    </row>
    <row r="656" s="16" customFormat="true" ht="33.75" hidden="false" customHeight="false" outlineLevel="0" collapsed="false">
      <c r="A656" s="13" t="n">
        <v>653</v>
      </c>
      <c r="B656" s="17" t="s">
        <v>1629</v>
      </c>
      <c r="C656" s="17" t="s">
        <v>2012</v>
      </c>
      <c r="D656" s="17" t="s">
        <v>2177</v>
      </c>
      <c r="E656" s="17" t="n">
        <v>2018</v>
      </c>
      <c r="F656" s="49" t="s">
        <v>2178</v>
      </c>
      <c r="G656" s="17" t="s">
        <v>932</v>
      </c>
      <c r="H656" s="17" t="s">
        <v>19</v>
      </c>
      <c r="I656" s="49" t="s">
        <v>2179</v>
      </c>
      <c r="J656" s="13" t="s">
        <v>2180</v>
      </c>
      <c r="K656" s="13" t="n">
        <v>100</v>
      </c>
    </row>
    <row r="657" s="16" customFormat="true" ht="202.5" hidden="false" customHeight="false" outlineLevel="0" collapsed="false">
      <c r="A657" s="13" t="n">
        <v>654</v>
      </c>
      <c r="B657" s="17" t="s">
        <v>1629</v>
      </c>
      <c r="C657" s="17" t="s">
        <v>2181</v>
      </c>
      <c r="D657" s="17" t="s">
        <v>2182</v>
      </c>
      <c r="E657" s="17" t="n">
        <v>2018</v>
      </c>
      <c r="F657" s="49" t="s">
        <v>2183</v>
      </c>
      <c r="G657" s="17" t="s">
        <v>2184</v>
      </c>
      <c r="H657" s="17" t="s">
        <v>19</v>
      </c>
      <c r="I657" s="49" t="s">
        <v>2185</v>
      </c>
      <c r="J657" s="13" t="s">
        <v>2186</v>
      </c>
      <c r="K657" s="13" t="n">
        <v>100</v>
      </c>
    </row>
    <row r="658" s="16" customFormat="true" ht="45" hidden="false" customHeight="false" outlineLevel="0" collapsed="false">
      <c r="A658" s="13" t="n">
        <v>655</v>
      </c>
      <c r="B658" s="17" t="s">
        <v>1629</v>
      </c>
      <c r="C658" s="17" t="s">
        <v>1208</v>
      </c>
      <c r="D658" s="17" t="s">
        <v>2187</v>
      </c>
      <c r="E658" s="17" t="n">
        <v>2018</v>
      </c>
      <c r="F658" s="49" t="s">
        <v>2188</v>
      </c>
      <c r="G658" s="17" t="s">
        <v>1860</v>
      </c>
      <c r="H658" s="17" t="s">
        <v>19</v>
      </c>
      <c r="I658" s="49" t="s">
        <v>2189</v>
      </c>
      <c r="J658" s="13" t="s">
        <v>2190</v>
      </c>
      <c r="K658" s="13" t="n">
        <v>100</v>
      </c>
    </row>
    <row r="659" s="16" customFormat="true" ht="168.75" hidden="false" customHeight="false" outlineLevel="0" collapsed="false">
      <c r="A659" s="13" t="n">
        <v>656</v>
      </c>
      <c r="B659" s="17" t="s">
        <v>1629</v>
      </c>
      <c r="C659" s="17" t="s">
        <v>2191</v>
      </c>
      <c r="D659" s="17" t="s">
        <v>2192</v>
      </c>
      <c r="E659" s="17" t="n">
        <v>2018</v>
      </c>
      <c r="F659" s="49" t="s">
        <v>2193</v>
      </c>
      <c r="G659" s="17" t="s">
        <v>932</v>
      </c>
      <c r="H659" s="17" t="s">
        <v>19</v>
      </c>
      <c r="I659" s="49" t="s">
        <v>2194</v>
      </c>
      <c r="J659" s="13" t="s">
        <v>2195</v>
      </c>
      <c r="K659" s="13" t="n">
        <v>100</v>
      </c>
    </row>
    <row r="660" s="16" customFormat="true" ht="123.75" hidden="false" customHeight="false" outlineLevel="0" collapsed="false">
      <c r="A660" s="13" t="n">
        <v>657</v>
      </c>
      <c r="B660" s="17" t="s">
        <v>1629</v>
      </c>
      <c r="C660" s="17" t="s">
        <v>2196</v>
      </c>
      <c r="D660" s="17" t="s">
        <v>2197</v>
      </c>
      <c r="E660" s="17" t="n">
        <v>2018</v>
      </c>
      <c r="F660" s="49" t="s">
        <v>2198</v>
      </c>
      <c r="G660" s="17" t="s">
        <v>932</v>
      </c>
      <c r="H660" s="17" t="s">
        <v>19</v>
      </c>
      <c r="I660" s="49" t="s">
        <v>2199</v>
      </c>
      <c r="J660" s="13" t="s">
        <v>2195</v>
      </c>
      <c r="K660" s="13" t="n">
        <v>100</v>
      </c>
    </row>
    <row r="661" s="16" customFormat="true" ht="409.5" hidden="false" customHeight="false" outlineLevel="0" collapsed="false">
      <c r="A661" s="13" t="n">
        <v>658</v>
      </c>
      <c r="B661" s="17" t="s">
        <v>1392</v>
      </c>
      <c r="C661" s="17" t="s">
        <v>2027</v>
      </c>
      <c r="D661" s="17" t="s">
        <v>2200</v>
      </c>
      <c r="E661" s="17" t="n">
        <v>2018</v>
      </c>
      <c r="F661" s="49" t="s">
        <v>2201</v>
      </c>
      <c r="G661" s="17" t="s">
        <v>932</v>
      </c>
      <c r="H661" s="17" t="s">
        <v>19</v>
      </c>
      <c r="I661" s="49" t="s">
        <v>2202</v>
      </c>
      <c r="J661" s="13" t="s">
        <v>2203</v>
      </c>
      <c r="K661" s="13" t="n">
        <v>0</v>
      </c>
    </row>
    <row r="662" s="16" customFormat="true" ht="405" hidden="false" customHeight="false" outlineLevel="0" collapsed="false">
      <c r="A662" s="13" t="n">
        <v>659</v>
      </c>
      <c r="B662" s="17" t="s">
        <v>1414</v>
      </c>
      <c r="C662" s="17" t="s">
        <v>2038</v>
      </c>
      <c r="D662" s="17" t="s">
        <v>2204</v>
      </c>
      <c r="E662" s="17" t="n">
        <v>2018</v>
      </c>
      <c r="F662" s="49" t="s">
        <v>2205</v>
      </c>
      <c r="G662" s="17" t="s">
        <v>2206</v>
      </c>
      <c r="H662" s="17" t="s">
        <v>19</v>
      </c>
      <c r="I662" s="49" t="s">
        <v>2207</v>
      </c>
      <c r="J662" s="13" t="s">
        <v>2208</v>
      </c>
      <c r="K662" s="13" t="n">
        <v>100</v>
      </c>
    </row>
    <row r="663" s="16" customFormat="true" ht="405" hidden="false" customHeight="false" outlineLevel="0" collapsed="false">
      <c r="A663" s="13" t="n">
        <v>660</v>
      </c>
      <c r="B663" s="17" t="s">
        <v>1414</v>
      </c>
      <c r="C663" s="17" t="s">
        <v>2209</v>
      </c>
      <c r="D663" s="17" t="s">
        <v>2210</v>
      </c>
      <c r="E663" s="17" t="n">
        <v>2018</v>
      </c>
      <c r="F663" s="49" t="s">
        <v>2211</v>
      </c>
      <c r="G663" s="17" t="s">
        <v>1025</v>
      </c>
      <c r="H663" s="17" t="s">
        <v>19</v>
      </c>
      <c r="I663" s="49" t="s">
        <v>2212</v>
      </c>
      <c r="J663" s="13" t="s">
        <v>2213</v>
      </c>
      <c r="K663" s="13" t="n">
        <v>100</v>
      </c>
    </row>
    <row r="664" s="16" customFormat="true" ht="123.75" hidden="false" customHeight="false" outlineLevel="0" collapsed="false">
      <c r="A664" s="13" t="n">
        <v>661</v>
      </c>
      <c r="B664" s="17" t="s">
        <v>2043</v>
      </c>
      <c r="C664" s="17" t="s">
        <v>2214</v>
      </c>
      <c r="D664" s="17" t="s">
        <v>2215</v>
      </c>
      <c r="E664" s="17" t="n">
        <v>2018</v>
      </c>
      <c r="F664" s="49" t="s">
        <v>2216</v>
      </c>
      <c r="G664" s="17" t="s">
        <v>2217</v>
      </c>
      <c r="H664" s="17" t="s">
        <v>19</v>
      </c>
      <c r="I664" s="49" t="s">
        <v>2218</v>
      </c>
      <c r="J664" s="13" t="s">
        <v>2219</v>
      </c>
      <c r="K664" s="13" t="n">
        <v>100</v>
      </c>
    </row>
    <row r="665" s="16" customFormat="true" ht="112.5" hidden="false" customHeight="false" outlineLevel="0" collapsed="false">
      <c r="A665" s="13" t="n">
        <v>662</v>
      </c>
      <c r="B665" s="40" t="s">
        <v>967</v>
      </c>
      <c r="C665" s="40" t="s">
        <v>2220</v>
      </c>
      <c r="D665" s="40" t="s">
        <v>2221</v>
      </c>
      <c r="E665" s="17" t="n">
        <v>2018</v>
      </c>
      <c r="F665" s="40" t="s">
        <v>2222</v>
      </c>
      <c r="G665" s="40" t="s">
        <v>1887</v>
      </c>
      <c r="H665" s="17" t="s">
        <v>19</v>
      </c>
      <c r="I665" s="41" t="s">
        <v>2223</v>
      </c>
      <c r="J665" s="13"/>
      <c r="K665" s="13" t="n">
        <v>100</v>
      </c>
    </row>
    <row r="666" s="16" customFormat="true" ht="56.25" hidden="false" customHeight="false" outlineLevel="0" collapsed="false">
      <c r="A666" s="13" t="n">
        <v>663</v>
      </c>
      <c r="B666" s="40" t="s">
        <v>2224</v>
      </c>
      <c r="C666" s="40" t="s">
        <v>2225</v>
      </c>
      <c r="D666" s="40" t="s">
        <v>2226</v>
      </c>
      <c r="E666" s="17" t="n">
        <v>2018</v>
      </c>
      <c r="F666" s="40" t="s">
        <v>2227</v>
      </c>
      <c r="G666" s="40" t="s">
        <v>971</v>
      </c>
      <c r="H666" s="17" t="s">
        <v>1225</v>
      </c>
      <c r="I666" s="41" t="s">
        <v>2228</v>
      </c>
      <c r="J666" s="13"/>
      <c r="K666" s="13" t="n">
        <v>100</v>
      </c>
    </row>
    <row r="667" s="16" customFormat="true" ht="22.5" hidden="false" customHeight="false" outlineLevel="0" collapsed="false">
      <c r="A667" s="13" t="n">
        <v>664</v>
      </c>
      <c r="B667" s="40" t="s">
        <v>1392</v>
      </c>
      <c r="C667" s="40" t="s">
        <v>2229</v>
      </c>
      <c r="D667" s="40" t="s">
        <v>2230</v>
      </c>
      <c r="E667" s="17" t="n">
        <v>2018</v>
      </c>
      <c r="F667" s="40" t="s">
        <v>2231</v>
      </c>
      <c r="G667" s="40" t="s">
        <v>2232</v>
      </c>
      <c r="H667" s="17" t="s">
        <v>1225</v>
      </c>
      <c r="I667" s="41" t="s">
        <v>2233</v>
      </c>
      <c r="J667" s="13"/>
      <c r="K667" s="13" t="n">
        <v>100</v>
      </c>
    </row>
    <row r="668" s="16" customFormat="true" ht="33.75" hidden="false" customHeight="false" outlineLevel="0" collapsed="false">
      <c r="A668" s="13" t="n">
        <v>665</v>
      </c>
      <c r="B668" s="40" t="s">
        <v>2234</v>
      </c>
      <c r="C668" s="40" t="s">
        <v>2235</v>
      </c>
      <c r="D668" s="40" t="s">
        <v>2236</v>
      </c>
      <c r="E668" s="17" t="n">
        <v>2018</v>
      </c>
      <c r="F668" s="40" t="s">
        <v>2237</v>
      </c>
      <c r="G668" s="40" t="s">
        <v>932</v>
      </c>
      <c r="H668" s="17" t="s">
        <v>19</v>
      </c>
      <c r="I668" s="41" t="s">
        <v>2238</v>
      </c>
      <c r="J668" s="13"/>
      <c r="K668" s="13" t="n">
        <v>100</v>
      </c>
    </row>
    <row r="669" s="16" customFormat="true" ht="393.75" hidden="false" customHeight="false" outlineLevel="0" collapsed="false">
      <c r="A669" s="13" t="n">
        <v>666</v>
      </c>
      <c r="B669" s="13" t="s">
        <v>21</v>
      </c>
      <c r="C669" s="17" t="s">
        <v>2088</v>
      </c>
      <c r="D669" s="17" t="s">
        <v>2239</v>
      </c>
      <c r="E669" s="13" t="n">
        <v>2019</v>
      </c>
      <c r="F669" s="17" t="s">
        <v>2240</v>
      </c>
      <c r="G669" s="17" t="s">
        <v>1025</v>
      </c>
      <c r="H669" s="17" t="s">
        <v>19</v>
      </c>
      <c r="I669" s="29" t="s">
        <v>2241</v>
      </c>
      <c r="J669" s="13" t="s">
        <v>2242</v>
      </c>
      <c r="K669" s="13" t="n">
        <v>100</v>
      </c>
    </row>
    <row r="670" s="16" customFormat="true" ht="123.75" hidden="false" customHeight="false" outlineLevel="0" collapsed="false">
      <c r="A670" s="13" t="n">
        <v>667</v>
      </c>
      <c r="B670" s="13" t="s">
        <v>425</v>
      </c>
      <c r="C670" s="13" t="s">
        <v>2243</v>
      </c>
      <c r="D670" s="13" t="s">
        <v>2244</v>
      </c>
      <c r="E670" s="13" t="n">
        <v>2019</v>
      </c>
      <c r="F670" s="13" t="s">
        <v>2245</v>
      </c>
      <c r="G670" s="17" t="s">
        <v>971</v>
      </c>
      <c r="H670" s="17" t="s">
        <v>19</v>
      </c>
      <c r="I670" s="13" t="s">
        <v>2246</v>
      </c>
      <c r="J670" s="13" t="s">
        <v>2247</v>
      </c>
      <c r="K670" s="13" t="n">
        <v>100</v>
      </c>
    </row>
    <row r="671" s="16" customFormat="true" ht="337.5" hidden="false" customHeight="false" outlineLevel="0" collapsed="false">
      <c r="A671" s="13" t="n">
        <v>668</v>
      </c>
      <c r="B671" s="13" t="s">
        <v>28</v>
      </c>
      <c r="C671" s="17" t="s">
        <v>2248</v>
      </c>
      <c r="D671" s="17" t="s">
        <v>2249</v>
      </c>
      <c r="E671" s="13" t="n">
        <v>2019</v>
      </c>
      <c r="F671" s="17" t="s">
        <v>2250</v>
      </c>
      <c r="G671" s="17" t="s">
        <v>1025</v>
      </c>
      <c r="H671" s="17" t="s">
        <v>19</v>
      </c>
      <c r="I671" s="29" t="s">
        <v>2251</v>
      </c>
      <c r="J671" s="13" t="s">
        <v>2252</v>
      </c>
      <c r="K671" s="13" t="n">
        <v>100</v>
      </c>
    </row>
    <row r="672" s="16" customFormat="true" ht="180" hidden="false" customHeight="false" outlineLevel="0" collapsed="false">
      <c r="A672" s="13" t="n">
        <v>669</v>
      </c>
      <c r="B672" s="17" t="s">
        <v>28</v>
      </c>
      <c r="C672" s="17" t="s">
        <v>2253</v>
      </c>
      <c r="D672" s="17" t="s">
        <v>2254</v>
      </c>
      <c r="E672" s="17" t="n">
        <v>2019</v>
      </c>
      <c r="F672" s="49" t="s">
        <v>2255</v>
      </c>
      <c r="G672" s="17" t="s">
        <v>1025</v>
      </c>
      <c r="H672" s="17" t="s">
        <v>19</v>
      </c>
      <c r="I672" s="49" t="s">
        <v>2256</v>
      </c>
      <c r="J672" s="13" t="s">
        <v>2257</v>
      </c>
      <c r="K672" s="13" t="n">
        <v>100</v>
      </c>
    </row>
    <row r="673" s="16" customFormat="true" ht="112.5" hidden="false" customHeight="false" outlineLevel="0" collapsed="false">
      <c r="A673" s="13" t="n">
        <v>670</v>
      </c>
      <c r="B673" s="17" t="s">
        <v>400</v>
      </c>
      <c r="C673" s="17" t="s">
        <v>2258</v>
      </c>
      <c r="D673" s="17" t="s">
        <v>2259</v>
      </c>
      <c r="E673" s="17" t="n">
        <v>2019</v>
      </c>
      <c r="F673" s="49" t="s">
        <v>2260</v>
      </c>
      <c r="G673" s="17" t="s">
        <v>1175</v>
      </c>
      <c r="H673" s="17" t="s">
        <v>19</v>
      </c>
      <c r="I673" s="49" t="s">
        <v>2261</v>
      </c>
      <c r="J673" s="13" t="s">
        <v>2262</v>
      </c>
      <c r="K673" s="13" t="n">
        <v>100</v>
      </c>
    </row>
    <row r="674" s="16" customFormat="true" ht="213.75" hidden="false" customHeight="false" outlineLevel="0" collapsed="false">
      <c r="A674" s="13" t="n">
        <v>671</v>
      </c>
      <c r="B674" s="17" t="s">
        <v>400</v>
      </c>
      <c r="C674" s="17" t="s">
        <v>2137</v>
      </c>
      <c r="D674" s="17" t="s">
        <v>2263</v>
      </c>
      <c r="E674" s="17" t="n">
        <v>2019</v>
      </c>
      <c r="F674" s="49" t="s">
        <v>2264</v>
      </c>
      <c r="G674" s="17" t="s">
        <v>1175</v>
      </c>
      <c r="H674" s="17" t="s">
        <v>19</v>
      </c>
      <c r="I674" s="49" t="s">
        <v>2265</v>
      </c>
      <c r="J674" s="13" t="s">
        <v>2266</v>
      </c>
      <c r="K674" s="13" t="n">
        <v>100</v>
      </c>
    </row>
    <row r="675" s="16" customFormat="true" ht="180" hidden="false" customHeight="false" outlineLevel="0" collapsed="false">
      <c r="A675" s="13" t="n">
        <v>672</v>
      </c>
      <c r="B675" s="17" t="s">
        <v>400</v>
      </c>
      <c r="C675" s="17" t="s">
        <v>2267</v>
      </c>
      <c r="D675" s="17" t="s">
        <v>2268</v>
      </c>
      <c r="E675" s="17" t="n">
        <v>2019</v>
      </c>
      <c r="F675" s="49" t="s">
        <v>2269</v>
      </c>
      <c r="G675" s="17" t="s">
        <v>2217</v>
      </c>
      <c r="H675" s="17" t="s">
        <v>19</v>
      </c>
      <c r="I675" s="49" t="s">
        <v>2270</v>
      </c>
      <c r="J675" s="13" t="s">
        <v>2271</v>
      </c>
      <c r="K675" s="13" t="n">
        <v>100</v>
      </c>
    </row>
    <row r="676" s="16" customFormat="true" ht="112.5" hidden="false" customHeight="false" outlineLevel="0" collapsed="false">
      <c r="A676" s="13" t="n">
        <v>673</v>
      </c>
      <c r="B676" s="17" t="s">
        <v>400</v>
      </c>
      <c r="C676" s="17" t="s">
        <v>2272</v>
      </c>
      <c r="D676" s="17" t="s">
        <v>2273</v>
      </c>
      <c r="E676" s="17" t="n">
        <v>2019</v>
      </c>
      <c r="F676" s="49" t="s">
        <v>2274</v>
      </c>
      <c r="G676" s="17" t="s">
        <v>1175</v>
      </c>
      <c r="H676" s="17" t="s">
        <v>19</v>
      </c>
      <c r="I676" s="49" t="s">
        <v>2275</v>
      </c>
      <c r="J676" s="13" t="s">
        <v>2276</v>
      </c>
      <c r="K676" s="13" t="n">
        <v>100</v>
      </c>
    </row>
    <row r="677" s="16" customFormat="true" ht="270" hidden="false" customHeight="false" outlineLevel="0" collapsed="false">
      <c r="A677" s="13" t="n">
        <v>674</v>
      </c>
      <c r="B677" s="13" t="s">
        <v>400</v>
      </c>
      <c r="C677" s="17" t="s">
        <v>2277</v>
      </c>
      <c r="D677" s="17" t="s">
        <v>2278</v>
      </c>
      <c r="E677" s="17" t="n">
        <v>2019</v>
      </c>
      <c r="F677" s="17" t="s">
        <v>2279</v>
      </c>
      <c r="G677" s="17" t="s">
        <v>2280</v>
      </c>
      <c r="H677" s="17" t="s">
        <v>19</v>
      </c>
      <c r="I677" s="72" t="s">
        <v>2281</v>
      </c>
      <c r="J677" s="13" t="s">
        <v>2282</v>
      </c>
      <c r="K677" s="13" t="n">
        <v>100</v>
      </c>
    </row>
    <row r="678" s="16" customFormat="true" ht="146.25" hidden="false" customHeight="false" outlineLevel="0" collapsed="false">
      <c r="A678" s="13" t="n">
        <v>675</v>
      </c>
      <c r="B678" s="13" t="s">
        <v>400</v>
      </c>
      <c r="C678" s="17" t="s">
        <v>2283</v>
      </c>
      <c r="D678" s="17" t="s">
        <v>2284</v>
      </c>
      <c r="E678" s="17" t="n">
        <v>2019</v>
      </c>
      <c r="F678" s="17" t="s">
        <v>2285</v>
      </c>
      <c r="G678" s="17" t="s">
        <v>2286</v>
      </c>
      <c r="H678" s="17" t="s">
        <v>19</v>
      </c>
      <c r="I678" s="73" t="s">
        <v>2287</v>
      </c>
      <c r="J678" s="13" t="s">
        <v>2288</v>
      </c>
      <c r="K678" s="13" t="n">
        <v>100</v>
      </c>
    </row>
    <row r="679" s="16" customFormat="true" ht="360" hidden="false" customHeight="false" outlineLevel="0" collapsed="false">
      <c r="A679" s="13" t="n">
        <v>676</v>
      </c>
      <c r="B679" s="13" t="s">
        <v>175</v>
      </c>
      <c r="C679" s="13" t="s">
        <v>826</v>
      </c>
      <c r="D679" s="17" t="s">
        <v>2289</v>
      </c>
      <c r="E679" s="17" t="n">
        <v>2019</v>
      </c>
      <c r="F679" s="13" t="s">
        <v>2290</v>
      </c>
      <c r="G679" s="13" t="s">
        <v>1025</v>
      </c>
      <c r="H679" s="13" t="s">
        <v>2291</v>
      </c>
      <c r="I679" s="13" t="s">
        <v>2292</v>
      </c>
      <c r="J679" s="15" t="s">
        <v>2293</v>
      </c>
      <c r="K679" s="13" t="n">
        <v>100</v>
      </c>
    </row>
    <row r="680" s="16" customFormat="true" ht="90" hidden="false" customHeight="false" outlineLevel="0" collapsed="false">
      <c r="A680" s="13" t="n">
        <v>677</v>
      </c>
      <c r="B680" s="13" t="s">
        <v>175</v>
      </c>
      <c r="C680" s="13" t="s">
        <v>392</v>
      </c>
      <c r="D680" s="13" t="s">
        <v>2294</v>
      </c>
      <c r="E680" s="13" t="n">
        <v>2019</v>
      </c>
      <c r="F680" s="20" t="s">
        <v>2295</v>
      </c>
      <c r="G680" s="13" t="s">
        <v>1785</v>
      </c>
      <c r="H680" s="13" t="s">
        <v>19</v>
      </c>
      <c r="I680" s="13" t="s">
        <v>2296</v>
      </c>
      <c r="J680" s="32" t="s">
        <v>2297</v>
      </c>
      <c r="K680" s="13" t="n">
        <v>100</v>
      </c>
    </row>
    <row r="681" s="16" customFormat="true" ht="135" hidden="false" customHeight="false" outlineLevel="0" collapsed="false">
      <c r="A681" s="13" t="n">
        <v>678</v>
      </c>
      <c r="B681" s="17" t="s">
        <v>1207</v>
      </c>
      <c r="C681" s="17" t="s">
        <v>2298</v>
      </c>
      <c r="D681" s="17" t="s">
        <v>2299</v>
      </c>
      <c r="E681" s="17" t="n">
        <v>2019</v>
      </c>
      <c r="F681" s="49" t="s">
        <v>2300</v>
      </c>
      <c r="G681" s="17" t="s">
        <v>1025</v>
      </c>
      <c r="H681" s="17" t="s">
        <v>19</v>
      </c>
      <c r="I681" s="49" t="s">
        <v>2301</v>
      </c>
      <c r="J681" s="13" t="s">
        <v>2302</v>
      </c>
      <c r="K681" s="13" t="n">
        <v>100</v>
      </c>
    </row>
    <row r="682" s="16" customFormat="true" ht="90" hidden="false" customHeight="false" outlineLevel="0" collapsed="false">
      <c r="A682" s="13" t="n">
        <v>679</v>
      </c>
      <c r="B682" s="17" t="s">
        <v>1392</v>
      </c>
      <c r="C682" s="17" t="s">
        <v>2303</v>
      </c>
      <c r="D682" s="17" t="s">
        <v>2304</v>
      </c>
      <c r="E682" s="17" t="n">
        <v>2019</v>
      </c>
      <c r="F682" s="49" t="s">
        <v>2305</v>
      </c>
      <c r="G682" s="17" t="s">
        <v>2306</v>
      </c>
      <c r="H682" s="17" t="s">
        <v>19</v>
      </c>
      <c r="I682" s="49" t="s">
        <v>2307</v>
      </c>
      <c r="J682" s="13" t="s">
        <v>2308</v>
      </c>
      <c r="K682" s="13" t="n">
        <v>100</v>
      </c>
    </row>
    <row r="683" s="16" customFormat="true" ht="247.5" hidden="false" customHeight="false" outlineLevel="0" collapsed="false">
      <c r="A683" s="13" t="n">
        <v>680</v>
      </c>
      <c r="B683" s="17" t="s">
        <v>1392</v>
      </c>
      <c r="C683" s="17" t="s">
        <v>2309</v>
      </c>
      <c r="D683" s="17" t="s">
        <v>2310</v>
      </c>
      <c r="E683" s="17" t="n">
        <v>2019</v>
      </c>
      <c r="F683" s="49" t="s">
        <v>2311</v>
      </c>
      <c r="G683" s="17" t="s">
        <v>2306</v>
      </c>
      <c r="H683" s="17" t="s">
        <v>19</v>
      </c>
      <c r="I683" s="49" t="s">
        <v>2312</v>
      </c>
      <c r="J683" s="13" t="s">
        <v>2313</v>
      </c>
      <c r="K683" s="13" t="n">
        <v>100</v>
      </c>
    </row>
    <row r="684" s="16" customFormat="true" ht="123.75" hidden="false" customHeight="false" outlineLevel="0" collapsed="false">
      <c r="A684" s="13" t="n">
        <v>681</v>
      </c>
      <c r="B684" s="17" t="s">
        <v>358</v>
      </c>
      <c r="C684" s="17" t="s">
        <v>2314</v>
      </c>
      <c r="D684" s="17" t="s">
        <v>2315</v>
      </c>
      <c r="E684" s="17" t="n">
        <v>2019</v>
      </c>
      <c r="F684" s="49" t="s">
        <v>2316</v>
      </c>
      <c r="G684" s="17" t="s">
        <v>1025</v>
      </c>
      <c r="H684" s="17" t="s">
        <v>2317</v>
      </c>
      <c r="I684" s="49" t="s">
        <v>2318</v>
      </c>
      <c r="J684" s="13" t="s">
        <v>2319</v>
      </c>
      <c r="K684" s="13" t="n">
        <v>100</v>
      </c>
    </row>
    <row r="685" s="16" customFormat="true" ht="56.25" hidden="false" customHeight="false" outlineLevel="0" collapsed="false">
      <c r="A685" s="13" t="n">
        <v>682</v>
      </c>
      <c r="B685" s="17" t="s">
        <v>1392</v>
      </c>
      <c r="C685" s="17" t="s">
        <v>1207</v>
      </c>
      <c r="D685" s="17" t="s">
        <v>2320</v>
      </c>
      <c r="E685" s="17" t="n">
        <v>2019</v>
      </c>
      <c r="F685" s="49" t="s">
        <v>2321</v>
      </c>
      <c r="G685" s="17" t="s">
        <v>1980</v>
      </c>
      <c r="H685" s="17" t="s">
        <v>19</v>
      </c>
      <c r="I685" s="49" t="s">
        <v>2322</v>
      </c>
      <c r="J685" s="13" t="s">
        <v>2323</v>
      </c>
      <c r="K685" s="13" t="n">
        <v>100</v>
      </c>
    </row>
    <row r="686" s="16" customFormat="true" ht="101.25" hidden="false" customHeight="false" outlineLevel="0" collapsed="false">
      <c r="A686" s="13" t="n">
        <v>683</v>
      </c>
      <c r="B686" s="40" t="s">
        <v>2324</v>
      </c>
      <c r="C686" s="40" t="s">
        <v>2325</v>
      </c>
      <c r="D686" s="40" t="s">
        <v>2326</v>
      </c>
      <c r="E686" s="17" t="n">
        <v>2019</v>
      </c>
      <c r="F686" s="40" t="s">
        <v>2327</v>
      </c>
      <c r="G686" s="40" t="s">
        <v>971</v>
      </c>
      <c r="H686" s="17" t="s">
        <v>19</v>
      </c>
      <c r="I686" s="74" t="s">
        <v>2328</v>
      </c>
      <c r="J686" s="13" t="s">
        <v>52</v>
      </c>
      <c r="K686" s="13" t="n">
        <v>100</v>
      </c>
    </row>
    <row r="687" s="16" customFormat="true" ht="22.5" hidden="false" customHeight="false" outlineLevel="0" collapsed="false">
      <c r="A687" s="13" t="n">
        <v>684</v>
      </c>
      <c r="B687" s="40" t="s">
        <v>2324</v>
      </c>
      <c r="C687" s="40" t="s">
        <v>2325</v>
      </c>
      <c r="D687" s="40" t="s">
        <v>2326</v>
      </c>
      <c r="E687" s="17" t="n">
        <v>2019</v>
      </c>
      <c r="F687" s="40" t="s">
        <v>2327</v>
      </c>
      <c r="G687" s="40" t="s">
        <v>971</v>
      </c>
      <c r="H687" s="17" t="s">
        <v>19</v>
      </c>
      <c r="I687" s="74" t="s">
        <v>2329</v>
      </c>
      <c r="J687" s="13" t="s">
        <v>52</v>
      </c>
      <c r="K687" s="13" t="n">
        <v>100</v>
      </c>
    </row>
    <row r="688" s="16" customFormat="true" ht="33.75" hidden="false" customHeight="false" outlineLevel="0" collapsed="false">
      <c r="A688" s="13" t="n">
        <v>685</v>
      </c>
      <c r="B688" s="40" t="s">
        <v>2324</v>
      </c>
      <c r="C688" s="40" t="s">
        <v>2325</v>
      </c>
      <c r="D688" s="40" t="s">
        <v>2326</v>
      </c>
      <c r="E688" s="17" t="n">
        <v>2019</v>
      </c>
      <c r="F688" s="40" t="s">
        <v>2327</v>
      </c>
      <c r="G688" s="40" t="s">
        <v>971</v>
      </c>
      <c r="H688" s="17" t="s">
        <v>19</v>
      </c>
      <c r="I688" s="74" t="s">
        <v>2330</v>
      </c>
      <c r="J688" s="13" t="s">
        <v>52</v>
      </c>
      <c r="K688" s="13" t="n">
        <v>100</v>
      </c>
    </row>
    <row r="689" s="16" customFormat="true" ht="33.75" hidden="false" customHeight="false" outlineLevel="0" collapsed="false">
      <c r="A689" s="13" t="n">
        <v>686</v>
      </c>
      <c r="B689" s="40" t="s">
        <v>2324</v>
      </c>
      <c r="C689" s="40" t="s">
        <v>2325</v>
      </c>
      <c r="D689" s="40" t="s">
        <v>2326</v>
      </c>
      <c r="E689" s="17" t="n">
        <v>2019</v>
      </c>
      <c r="F689" s="40" t="s">
        <v>2327</v>
      </c>
      <c r="G689" s="40" t="s">
        <v>971</v>
      </c>
      <c r="H689" s="17" t="s">
        <v>19</v>
      </c>
      <c r="I689" s="74" t="s">
        <v>2331</v>
      </c>
      <c r="J689" s="13" t="s">
        <v>52</v>
      </c>
      <c r="K689" s="13" t="n">
        <v>100</v>
      </c>
    </row>
    <row r="690" s="16" customFormat="true" ht="56.25" hidden="false" customHeight="false" outlineLevel="0" collapsed="false">
      <c r="A690" s="13" t="n">
        <v>687</v>
      </c>
      <c r="B690" s="13" t="s">
        <v>21</v>
      </c>
      <c r="C690" s="17" t="s">
        <v>2332</v>
      </c>
      <c r="D690" s="17" t="s">
        <v>2333</v>
      </c>
      <c r="E690" s="13" t="n">
        <v>2020</v>
      </c>
      <c r="F690" s="17" t="s">
        <v>2334</v>
      </c>
      <c r="G690" s="17" t="s">
        <v>1025</v>
      </c>
      <c r="H690" s="17" t="s">
        <v>2335</v>
      </c>
      <c r="I690" s="29" t="s">
        <v>2336</v>
      </c>
      <c r="J690" s="13" t="s">
        <v>2337</v>
      </c>
      <c r="K690" s="13" t="n">
        <v>100</v>
      </c>
    </row>
    <row r="691" s="16" customFormat="true" ht="90" hidden="false" customHeight="false" outlineLevel="0" collapsed="false">
      <c r="A691" s="13" t="n">
        <v>688</v>
      </c>
      <c r="B691" s="13" t="s">
        <v>21</v>
      </c>
      <c r="C691" s="17" t="s">
        <v>2338</v>
      </c>
      <c r="D691" s="17" t="s">
        <v>2339</v>
      </c>
      <c r="E691" s="13" t="n">
        <v>2020</v>
      </c>
      <c r="F691" s="17" t="s">
        <v>2340</v>
      </c>
      <c r="G691" s="17" t="s">
        <v>1025</v>
      </c>
      <c r="H691" s="17" t="s">
        <v>2341</v>
      </c>
      <c r="I691" s="29" t="s">
        <v>2342</v>
      </c>
      <c r="J691" s="13" t="s">
        <v>2343</v>
      </c>
      <c r="K691" s="13" t="n">
        <v>100</v>
      </c>
    </row>
    <row r="692" s="16" customFormat="true" ht="180" hidden="false" customHeight="false" outlineLevel="0" collapsed="false">
      <c r="A692" s="13" t="n">
        <v>689</v>
      </c>
      <c r="B692" s="13" t="s">
        <v>28</v>
      </c>
      <c r="C692" s="17" t="s">
        <v>2344</v>
      </c>
      <c r="D692" s="17" t="s">
        <v>2345</v>
      </c>
      <c r="E692" s="17" t="n">
        <v>2020</v>
      </c>
      <c r="F692" s="17" t="s">
        <v>2346</v>
      </c>
      <c r="G692" s="17" t="s">
        <v>1025</v>
      </c>
      <c r="H692" s="17" t="s">
        <v>19</v>
      </c>
      <c r="I692" s="29" t="s">
        <v>2347</v>
      </c>
      <c r="J692" s="13" t="s">
        <v>2348</v>
      </c>
      <c r="K692" s="13" t="n">
        <v>100</v>
      </c>
    </row>
    <row r="693" s="16" customFormat="true" ht="135" hidden="false" customHeight="false" outlineLevel="0" collapsed="false">
      <c r="A693" s="13" t="n">
        <v>690</v>
      </c>
      <c r="B693" s="13" t="s">
        <v>28</v>
      </c>
      <c r="C693" s="17" t="s">
        <v>2349</v>
      </c>
      <c r="D693" s="17" t="s">
        <v>2350</v>
      </c>
      <c r="E693" s="17" t="n">
        <v>2020</v>
      </c>
      <c r="F693" s="17" t="s">
        <v>2351</v>
      </c>
      <c r="G693" s="17" t="s">
        <v>1025</v>
      </c>
      <c r="H693" s="17" t="s">
        <v>19</v>
      </c>
      <c r="I693" s="29" t="s">
        <v>2352</v>
      </c>
      <c r="J693" s="13" t="s">
        <v>2353</v>
      </c>
      <c r="K693" s="13" t="n">
        <v>100</v>
      </c>
    </row>
    <row r="694" s="16" customFormat="true" ht="135" hidden="false" customHeight="false" outlineLevel="0" collapsed="false">
      <c r="A694" s="13" t="n">
        <v>691</v>
      </c>
      <c r="B694" s="13" t="s">
        <v>2354</v>
      </c>
      <c r="C694" s="13" t="s">
        <v>2355</v>
      </c>
      <c r="D694" s="17" t="s">
        <v>2356</v>
      </c>
      <c r="E694" s="13" t="n">
        <v>2020</v>
      </c>
      <c r="F694" s="13" t="s">
        <v>2357</v>
      </c>
      <c r="G694" s="17" t="s">
        <v>1759</v>
      </c>
      <c r="H694" s="17" t="s">
        <v>19</v>
      </c>
      <c r="I694" s="32" t="s">
        <v>2358</v>
      </c>
      <c r="J694" s="13" t="s">
        <v>2359</v>
      </c>
      <c r="K694" s="13" t="n">
        <v>100</v>
      </c>
    </row>
    <row r="695" s="16" customFormat="true" ht="135" hidden="false" customHeight="false" outlineLevel="0" collapsed="false">
      <c r="A695" s="13" t="n">
        <v>692</v>
      </c>
      <c r="B695" s="13" t="s">
        <v>2360</v>
      </c>
      <c r="C695" s="13" t="s">
        <v>2360</v>
      </c>
      <c r="D695" s="17" t="s">
        <v>2361</v>
      </c>
      <c r="E695" s="13" t="n">
        <v>2020</v>
      </c>
      <c r="F695" s="40" t="s">
        <v>2362</v>
      </c>
      <c r="G695" s="17" t="s">
        <v>1785</v>
      </c>
      <c r="H695" s="17" t="s">
        <v>1785</v>
      </c>
      <c r="I695" s="32" t="s">
        <v>2363</v>
      </c>
      <c r="J695" s="13" t="s">
        <v>2364</v>
      </c>
      <c r="K695" s="13" t="n">
        <v>100</v>
      </c>
    </row>
    <row r="696" s="16" customFormat="true" ht="123.75" hidden="false" customHeight="false" outlineLevel="0" collapsed="false">
      <c r="A696" s="13" t="n">
        <v>693</v>
      </c>
      <c r="B696" s="13" t="s">
        <v>400</v>
      </c>
      <c r="C696" s="17" t="s">
        <v>2365</v>
      </c>
      <c r="D696" s="17" t="s">
        <v>2366</v>
      </c>
      <c r="E696" s="17" t="n">
        <v>2020</v>
      </c>
      <c r="F696" s="17" t="s">
        <v>2367</v>
      </c>
      <c r="G696" s="17" t="s">
        <v>2286</v>
      </c>
      <c r="H696" s="17" t="s">
        <v>19</v>
      </c>
      <c r="I696" s="29" t="s">
        <v>2368</v>
      </c>
      <c r="J696" s="13" t="s">
        <v>2369</v>
      </c>
      <c r="K696" s="13" t="n">
        <v>100</v>
      </c>
    </row>
    <row r="697" s="16" customFormat="true" ht="213.75" hidden="false" customHeight="false" outlineLevel="0" collapsed="false">
      <c r="A697" s="13" t="n">
        <v>694</v>
      </c>
      <c r="B697" s="13" t="s">
        <v>400</v>
      </c>
      <c r="C697" s="17" t="s">
        <v>2370</v>
      </c>
      <c r="D697" s="17" t="s">
        <v>2371</v>
      </c>
      <c r="E697" s="17" t="n">
        <v>2020</v>
      </c>
      <c r="F697" s="17" t="s">
        <v>2372</v>
      </c>
      <c r="G697" s="17" t="s">
        <v>1175</v>
      </c>
      <c r="H697" s="17" t="s">
        <v>19</v>
      </c>
      <c r="I697" s="29" t="s">
        <v>2373</v>
      </c>
      <c r="J697" s="13" t="s">
        <v>2374</v>
      </c>
      <c r="K697" s="13" t="n">
        <v>100</v>
      </c>
    </row>
    <row r="698" s="16" customFormat="true" ht="135" hidden="false" customHeight="false" outlineLevel="0" collapsed="false">
      <c r="A698" s="13" t="n">
        <v>695</v>
      </c>
      <c r="B698" s="13" t="s">
        <v>175</v>
      </c>
      <c r="C698" s="13" t="s">
        <v>2375</v>
      </c>
      <c r="D698" s="17" t="s">
        <v>2376</v>
      </c>
      <c r="E698" s="17" t="n">
        <v>2020</v>
      </c>
      <c r="F698" s="13" t="s">
        <v>2377</v>
      </c>
      <c r="G698" s="13" t="s">
        <v>1025</v>
      </c>
      <c r="H698" s="14" t="s">
        <v>19</v>
      </c>
      <c r="I698" s="13" t="s">
        <v>2378</v>
      </c>
      <c r="J698" s="13" t="s">
        <v>2379</v>
      </c>
      <c r="K698" s="13" t="n">
        <v>100</v>
      </c>
    </row>
    <row r="699" s="16" customFormat="true" ht="326.25" hidden="false" customHeight="false" outlineLevel="0" collapsed="false">
      <c r="A699" s="13" t="n">
        <v>696</v>
      </c>
      <c r="B699" s="34" t="s">
        <v>2380</v>
      </c>
      <c r="C699" s="34" t="s">
        <v>2381</v>
      </c>
      <c r="D699" s="34" t="s">
        <v>2382</v>
      </c>
      <c r="E699" s="34" t="n">
        <v>2020</v>
      </c>
      <c r="F699" s="34" t="s">
        <v>2383</v>
      </c>
      <c r="G699" s="34" t="s">
        <v>971</v>
      </c>
      <c r="H699" s="75" t="s">
        <v>19</v>
      </c>
      <c r="I699" s="34" t="s">
        <v>2384</v>
      </c>
      <c r="J699" s="34" t="s">
        <v>2385</v>
      </c>
      <c r="K699" s="34" t="n">
        <v>100</v>
      </c>
    </row>
    <row r="700" s="16" customFormat="true" ht="213.75" hidden="false" customHeight="false" outlineLevel="0" collapsed="false">
      <c r="A700" s="13" t="n">
        <v>697</v>
      </c>
      <c r="B700" s="13" t="s">
        <v>2386</v>
      </c>
      <c r="C700" s="17" t="s">
        <v>2387</v>
      </c>
      <c r="D700" s="17" t="s">
        <v>2388</v>
      </c>
      <c r="E700" s="17" t="n">
        <v>2020</v>
      </c>
      <c r="F700" s="17" t="s">
        <v>2389</v>
      </c>
      <c r="G700" s="17" t="s">
        <v>932</v>
      </c>
      <c r="H700" s="17" t="s">
        <v>19</v>
      </c>
      <c r="I700" s="29" t="s">
        <v>2390</v>
      </c>
      <c r="J700" s="13" t="s">
        <v>2391</v>
      </c>
      <c r="K700" s="13" t="n">
        <v>100</v>
      </c>
    </row>
    <row r="701" s="16" customFormat="true" ht="225" hidden="false" customHeight="false" outlineLevel="0" collapsed="false">
      <c r="A701" s="13" t="n">
        <v>698</v>
      </c>
      <c r="B701" s="17" t="s">
        <v>2386</v>
      </c>
      <c r="C701" s="17" t="s">
        <v>2392</v>
      </c>
      <c r="D701" s="17" t="s">
        <v>2393</v>
      </c>
      <c r="E701" s="17" t="n">
        <v>2020</v>
      </c>
      <c r="F701" s="49" t="s">
        <v>2394</v>
      </c>
      <c r="G701" s="17" t="s">
        <v>1025</v>
      </c>
      <c r="H701" s="17" t="s">
        <v>2317</v>
      </c>
      <c r="I701" s="49" t="s">
        <v>2395</v>
      </c>
      <c r="J701" s="13" t="s">
        <v>2396</v>
      </c>
      <c r="K701" s="13" t="n">
        <v>100</v>
      </c>
    </row>
    <row r="702" s="16" customFormat="true" ht="225" hidden="false" customHeight="false" outlineLevel="0" collapsed="false">
      <c r="A702" s="13" t="n">
        <v>699</v>
      </c>
      <c r="B702" s="17" t="s">
        <v>2386</v>
      </c>
      <c r="C702" s="17" t="s">
        <v>2392</v>
      </c>
      <c r="D702" s="17" t="s">
        <v>2397</v>
      </c>
      <c r="E702" s="17" t="n">
        <v>2020</v>
      </c>
      <c r="F702" s="49" t="s">
        <v>2398</v>
      </c>
      <c r="G702" s="17" t="s">
        <v>2399</v>
      </c>
      <c r="H702" s="17" t="s">
        <v>19</v>
      </c>
      <c r="I702" s="49" t="s">
        <v>2400</v>
      </c>
      <c r="J702" s="13" t="s">
        <v>2396</v>
      </c>
      <c r="K702" s="13" t="n">
        <v>100</v>
      </c>
    </row>
    <row r="703" s="16" customFormat="true" ht="112.5" hidden="false" customHeight="false" outlineLevel="0" collapsed="false">
      <c r="A703" s="13" t="n">
        <v>700</v>
      </c>
      <c r="B703" s="17" t="s">
        <v>2386</v>
      </c>
      <c r="C703" s="17" t="s">
        <v>2392</v>
      </c>
      <c r="D703" s="17" t="s">
        <v>2401</v>
      </c>
      <c r="E703" s="17" t="n">
        <v>2020</v>
      </c>
      <c r="F703" s="49" t="s">
        <v>2402</v>
      </c>
      <c r="G703" s="17" t="s">
        <v>736</v>
      </c>
      <c r="H703" s="17" t="s">
        <v>19</v>
      </c>
      <c r="I703" s="49" t="s">
        <v>2403</v>
      </c>
      <c r="J703" s="13" t="s">
        <v>2404</v>
      </c>
      <c r="K703" s="13" t="n">
        <v>100</v>
      </c>
    </row>
    <row r="704" s="16" customFormat="true" ht="78.75" hidden="false" customHeight="false" outlineLevel="0" collapsed="false">
      <c r="A704" s="13" t="n">
        <v>701</v>
      </c>
      <c r="B704" s="17" t="s">
        <v>2386</v>
      </c>
      <c r="C704" s="17" t="s">
        <v>2392</v>
      </c>
      <c r="D704" s="17" t="s">
        <v>2405</v>
      </c>
      <c r="E704" s="17" t="n">
        <v>2020</v>
      </c>
      <c r="F704" s="49" t="s">
        <v>2406</v>
      </c>
      <c r="G704" s="17" t="s">
        <v>932</v>
      </c>
      <c r="H704" s="17" t="s">
        <v>19</v>
      </c>
      <c r="I704" s="49" t="s">
        <v>2407</v>
      </c>
      <c r="J704" s="13" t="s">
        <v>2408</v>
      </c>
      <c r="K704" s="13" t="n">
        <v>100</v>
      </c>
    </row>
    <row r="705" s="16" customFormat="true" ht="67.5" hidden="false" customHeight="false" outlineLevel="0" collapsed="false">
      <c r="A705" s="13" t="n">
        <v>702</v>
      </c>
      <c r="B705" s="17" t="s">
        <v>2386</v>
      </c>
      <c r="C705" s="17" t="s">
        <v>2392</v>
      </c>
      <c r="D705" s="17" t="s">
        <v>2409</v>
      </c>
      <c r="E705" s="17" t="n">
        <v>2020</v>
      </c>
      <c r="F705" s="49" t="s">
        <v>2410</v>
      </c>
      <c r="G705" s="17" t="s">
        <v>2411</v>
      </c>
      <c r="H705" s="17" t="s">
        <v>19</v>
      </c>
      <c r="I705" s="49" t="s">
        <v>2412</v>
      </c>
      <c r="J705" s="13" t="s">
        <v>2413</v>
      </c>
      <c r="K705" s="13" t="n">
        <v>100</v>
      </c>
    </row>
    <row r="706" s="16" customFormat="true" ht="78.75" hidden="false" customHeight="false" outlineLevel="0" collapsed="false">
      <c r="A706" s="13" t="n">
        <v>703</v>
      </c>
      <c r="B706" s="17" t="s">
        <v>2386</v>
      </c>
      <c r="C706" s="17" t="s">
        <v>2392</v>
      </c>
      <c r="D706" s="17" t="s">
        <v>2414</v>
      </c>
      <c r="E706" s="17" t="n">
        <v>2020</v>
      </c>
      <c r="F706" s="49" t="s">
        <v>2415</v>
      </c>
      <c r="G706" s="17" t="s">
        <v>1860</v>
      </c>
      <c r="H706" s="17" t="s">
        <v>19</v>
      </c>
      <c r="I706" s="49" t="s">
        <v>2416</v>
      </c>
      <c r="J706" s="13" t="s">
        <v>2417</v>
      </c>
      <c r="K706" s="13" t="n">
        <v>100</v>
      </c>
    </row>
    <row r="707" s="16" customFormat="true" ht="247.5" hidden="false" customHeight="false" outlineLevel="0" collapsed="false">
      <c r="A707" s="13" t="n">
        <v>704</v>
      </c>
      <c r="B707" s="17" t="s">
        <v>2386</v>
      </c>
      <c r="C707" s="17" t="s">
        <v>2392</v>
      </c>
      <c r="D707" s="17" t="s">
        <v>2418</v>
      </c>
      <c r="E707" s="17" t="n">
        <v>2020</v>
      </c>
      <c r="F707" s="49" t="s">
        <v>2419</v>
      </c>
      <c r="G707" s="17" t="s">
        <v>736</v>
      </c>
      <c r="H707" s="17" t="s">
        <v>19</v>
      </c>
      <c r="I707" s="49" t="s">
        <v>2420</v>
      </c>
      <c r="J707" s="13" t="s">
        <v>2421</v>
      </c>
      <c r="K707" s="13" t="n">
        <v>100</v>
      </c>
    </row>
    <row r="708" s="16" customFormat="true" ht="112.5" hidden="false" customHeight="false" outlineLevel="0" collapsed="false">
      <c r="A708" s="13" t="n">
        <v>705</v>
      </c>
      <c r="B708" s="17" t="s">
        <v>2386</v>
      </c>
      <c r="C708" s="17" t="s">
        <v>2392</v>
      </c>
      <c r="D708" s="17" t="s">
        <v>2422</v>
      </c>
      <c r="E708" s="17" t="n">
        <v>2020</v>
      </c>
      <c r="F708" s="49" t="s">
        <v>2423</v>
      </c>
      <c r="G708" s="17" t="s">
        <v>2424</v>
      </c>
      <c r="H708" s="17" t="s">
        <v>19</v>
      </c>
      <c r="I708" s="49" t="s">
        <v>2425</v>
      </c>
      <c r="J708" s="13" t="s">
        <v>2426</v>
      </c>
      <c r="K708" s="13" t="n">
        <v>100</v>
      </c>
    </row>
    <row r="709" s="16" customFormat="true" ht="101.25" hidden="false" customHeight="false" outlineLevel="0" collapsed="false">
      <c r="A709" s="13" t="n">
        <v>706</v>
      </c>
      <c r="B709" s="17" t="s">
        <v>2386</v>
      </c>
      <c r="C709" s="17" t="s">
        <v>2392</v>
      </c>
      <c r="D709" s="17" t="s">
        <v>2427</v>
      </c>
      <c r="E709" s="17" t="n">
        <v>2020</v>
      </c>
      <c r="F709" s="49" t="s">
        <v>2428</v>
      </c>
      <c r="G709" s="17" t="s">
        <v>2429</v>
      </c>
      <c r="H709" s="17" t="s">
        <v>19</v>
      </c>
      <c r="I709" s="49" t="s">
        <v>2430</v>
      </c>
      <c r="J709" s="13" t="s">
        <v>2431</v>
      </c>
      <c r="K709" s="13" t="n">
        <v>100</v>
      </c>
    </row>
    <row r="710" s="16" customFormat="true" ht="67.5" hidden="false" customHeight="false" outlineLevel="0" collapsed="false">
      <c r="A710" s="13" t="n">
        <v>707</v>
      </c>
      <c r="B710" s="17" t="s">
        <v>2386</v>
      </c>
      <c r="C710" s="17" t="s">
        <v>2392</v>
      </c>
      <c r="D710" s="17" t="s">
        <v>2432</v>
      </c>
      <c r="E710" s="17" t="n">
        <v>2020</v>
      </c>
      <c r="F710" s="49" t="s">
        <v>2433</v>
      </c>
      <c r="G710" s="17" t="s">
        <v>2429</v>
      </c>
      <c r="H710" s="17" t="s">
        <v>19</v>
      </c>
      <c r="I710" s="49" t="s">
        <v>2434</v>
      </c>
      <c r="J710" s="13" t="s">
        <v>2435</v>
      </c>
      <c r="K710" s="13" t="n">
        <v>100</v>
      </c>
    </row>
    <row r="711" s="16" customFormat="true" ht="247.5" hidden="false" customHeight="false" outlineLevel="0" collapsed="false">
      <c r="A711" s="13" t="n">
        <v>708</v>
      </c>
      <c r="B711" s="17" t="s">
        <v>2386</v>
      </c>
      <c r="C711" s="17" t="s">
        <v>2392</v>
      </c>
      <c r="D711" s="35" t="s">
        <v>2436</v>
      </c>
      <c r="E711" s="17" t="n">
        <v>2020</v>
      </c>
      <c r="F711" s="49" t="s">
        <v>2437</v>
      </c>
      <c r="G711" s="17" t="s">
        <v>736</v>
      </c>
      <c r="H711" s="17" t="s">
        <v>19</v>
      </c>
      <c r="I711" s="49" t="s">
        <v>2438</v>
      </c>
      <c r="J711" s="13" t="s">
        <v>2439</v>
      </c>
      <c r="K711" s="13" t="n">
        <v>100</v>
      </c>
    </row>
    <row r="712" s="16" customFormat="true" ht="225" hidden="false" customHeight="false" outlineLevel="0" collapsed="false">
      <c r="A712" s="13" t="n">
        <v>709</v>
      </c>
      <c r="B712" s="17" t="s">
        <v>2386</v>
      </c>
      <c r="C712" s="17" t="s">
        <v>2392</v>
      </c>
      <c r="D712" s="17" t="s">
        <v>2440</v>
      </c>
      <c r="E712" s="17" t="n">
        <v>2020</v>
      </c>
      <c r="F712" s="49" t="s">
        <v>2441</v>
      </c>
      <c r="G712" s="17" t="s">
        <v>2429</v>
      </c>
      <c r="H712" s="17" t="s">
        <v>19</v>
      </c>
      <c r="I712" s="49" t="s">
        <v>2442</v>
      </c>
      <c r="J712" s="13" t="s">
        <v>2443</v>
      </c>
      <c r="K712" s="13" t="n">
        <v>100</v>
      </c>
    </row>
    <row r="713" s="16" customFormat="true" ht="90" hidden="false" customHeight="false" outlineLevel="0" collapsed="false">
      <c r="A713" s="13" t="n">
        <v>710</v>
      </c>
      <c r="B713" s="13" t="s">
        <v>2386</v>
      </c>
      <c r="C713" s="13" t="s">
        <v>146</v>
      </c>
      <c r="D713" s="17" t="s">
        <v>2444</v>
      </c>
      <c r="E713" s="17" t="n">
        <v>2020</v>
      </c>
      <c r="F713" s="17" t="s">
        <v>2445</v>
      </c>
      <c r="G713" s="17" t="s">
        <v>1025</v>
      </c>
      <c r="H713" s="17" t="s">
        <v>19</v>
      </c>
      <c r="I713" s="20" t="s">
        <v>2446</v>
      </c>
      <c r="J713" s="13" t="s">
        <v>2447</v>
      </c>
      <c r="K713" s="13" t="n">
        <v>100</v>
      </c>
    </row>
    <row r="714" s="16" customFormat="true" ht="123.75" hidden="false" customHeight="false" outlineLevel="0" collapsed="false">
      <c r="A714" s="13" t="n">
        <v>711</v>
      </c>
      <c r="B714" s="17" t="s">
        <v>2386</v>
      </c>
      <c r="C714" s="17" t="s">
        <v>2392</v>
      </c>
      <c r="D714" s="17" t="s">
        <v>2448</v>
      </c>
      <c r="E714" s="17" t="n">
        <v>2020</v>
      </c>
      <c r="F714" s="49" t="s">
        <v>2449</v>
      </c>
      <c r="G714" s="17" t="s">
        <v>2429</v>
      </c>
      <c r="H714" s="17" t="s">
        <v>19</v>
      </c>
      <c r="I714" s="49" t="s">
        <v>2450</v>
      </c>
      <c r="J714" s="13" t="s">
        <v>2451</v>
      </c>
      <c r="K714" s="13" t="n">
        <v>100</v>
      </c>
    </row>
    <row r="715" s="16" customFormat="true" ht="123.75" hidden="false" customHeight="false" outlineLevel="0" collapsed="false">
      <c r="A715" s="13" t="n">
        <v>712</v>
      </c>
      <c r="B715" s="17" t="s">
        <v>2386</v>
      </c>
      <c r="C715" s="17" t="s">
        <v>2392</v>
      </c>
      <c r="D715" s="17" t="s">
        <v>2452</v>
      </c>
      <c r="E715" s="17" t="n">
        <v>2020</v>
      </c>
      <c r="F715" s="49" t="s">
        <v>2453</v>
      </c>
      <c r="G715" s="17" t="s">
        <v>2429</v>
      </c>
      <c r="H715" s="17" t="s">
        <v>19</v>
      </c>
      <c r="I715" s="49" t="s">
        <v>2454</v>
      </c>
      <c r="J715" s="13" t="s">
        <v>2455</v>
      </c>
      <c r="K715" s="13" t="n">
        <v>100</v>
      </c>
    </row>
    <row r="716" s="16" customFormat="true" ht="225" hidden="false" customHeight="false" outlineLevel="0" collapsed="false">
      <c r="A716" s="13" t="n">
        <v>713</v>
      </c>
      <c r="B716" s="17" t="s">
        <v>2386</v>
      </c>
      <c r="C716" s="17" t="s">
        <v>2392</v>
      </c>
      <c r="D716" s="17" t="s">
        <v>2456</v>
      </c>
      <c r="E716" s="17" t="n">
        <v>2020</v>
      </c>
      <c r="F716" s="49" t="s">
        <v>2457</v>
      </c>
      <c r="G716" s="17" t="s">
        <v>736</v>
      </c>
      <c r="H716" s="17" t="s">
        <v>19</v>
      </c>
      <c r="I716" s="49" t="s">
        <v>2458</v>
      </c>
      <c r="J716" s="13" t="s">
        <v>2443</v>
      </c>
      <c r="K716" s="13" t="n">
        <v>100</v>
      </c>
    </row>
    <row r="717" s="16" customFormat="true" ht="123.75" hidden="false" customHeight="false" outlineLevel="0" collapsed="false">
      <c r="A717" s="13" t="n">
        <v>714</v>
      </c>
      <c r="B717" s="17" t="s">
        <v>1392</v>
      </c>
      <c r="C717" s="17" t="s">
        <v>1207</v>
      </c>
      <c r="D717" s="76" t="s">
        <v>2459</v>
      </c>
      <c r="E717" s="17" t="n">
        <v>2020</v>
      </c>
      <c r="F717" s="49" t="s">
        <v>2460</v>
      </c>
      <c r="G717" s="17" t="s">
        <v>1980</v>
      </c>
      <c r="H717" s="17" t="s">
        <v>19</v>
      </c>
      <c r="I717" s="49" t="s">
        <v>2461</v>
      </c>
      <c r="J717" s="13" t="s">
        <v>2462</v>
      </c>
      <c r="K717" s="13" t="n">
        <v>100</v>
      </c>
    </row>
    <row r="718" s="16" customFormat="true" ht="90" hidden="false" customHeight="false" outlineLevel="0" collapsed="false">
      <c r="A718" s="13" t="n">
        <v>715</v>
      </c>
      <c r="B718" s="17" t="s">
        <v>1392</v>
      </c>
      <c r="C718" s="17" t="s">
        <v>1207</v>
      </c>
      <c r="D718" s="40" t="s">
        <v>2463</v>
      </c>
      <c r="E718" s="17" t="n">
        <v>2020</v>
      </c>
      <c r="F718" s="49" t="s">
        <v>2464</v>
      </c>
      <c r="G718" s="17" t="s">
        <v>1980</v>
      </c>
      <c r="H718" s="17" t="s">
        <v>19</v>
      </c>
      <c r="I718" s="49" t="s">
        <v>2465</v>
      </c>
      <c r="J718" s="13" t="s">
        <v>2466</v>
      </c>
      <c r="K718" s="13" t="n">
        <v>100</v>
      </c>
    </row>
    <row r="719" s="16" customFormat="true" ht="135" hidden="false" customHeight="false" outlineLevel="0" collapsed="false">
      <c r="A719" s="13" t="n">
        <v>716</v>
      </c>
      <c r="B719" s="17" t="s">
        <v>1970</v>
      </c>
      <c r="C719" s="17" t="s">
        <v>2467</v>
      </c>
      <c r="D719" s="76" t="s">
        <v>2468</v>
      </c>
      <c r="E719" s="17" t="n">
        <v>2020</v>
      </c>
      <c r="F719" s="49" t="s">
        <v>2469</v>
      </c>
      <c r="G719" s="17" t="s">
        <v>2470</v>
      </c>
      <c r="H719" s="17" t="s">
        <v>19</v>
      </c>
      <c r="I719" s="77" t="s">
        <v>2471</v>
      </c>
      <c r="J719" s="13" t="s">
        <v>2472</v>
      </c>
      <c r="K719" s="13" t="n">
        <v>100</v>
      </c>
    </row>
    <row r="720" s="16" customFormat="true" ht="123.75" hidden="false" customHeight="false" outlineLevel="0" collapsed="false">
      <c r="A720" s="13" t="n">
        <v>717</v>
      </c>
      <c r="B720" s="17" t="s">
        <v>1970</v>
      </c>
      <c r="C720" s="17" t="s">
        <v>2467</v>
      </c>
      <c r="D720" s="40" t="s">
        <v>2473</v>
      </c>
      <c r="E720" s="17" t="n">
        <v>2020</v>
      </c>
      <c r="F720" s="49" t="s">
        <v>2474</v>
      </c>
      <c r="G720" s="17" t="s">
        <v>2470</v>
      </c>
      <c r="H720" s="17" t="s">
        <v>19</v>
      </c>
      <c r="I720" s="49" t="s">
        <v>2475</v>
      </c>
      <c r="J720" s="13" t="s">
        <v>2476</v>
      </c>
      <c r="K720" s="13" t="n">
        <v>100</v>
      </c>
    </row>
    <row r="721" s="16" customFormat="true" ht="45" hidden="false" customHeight="false" outlineLevel="0" collapsed="false">
      <c r="A721" s="13" t="n">
        <v>718</v>
      </c>
      <c r="B721" s="17" t="s">
        <v>400</v>
      </c>
      <c r="C721" s="17" t="s">
        <v>2477</v>
      </c>
      <c r="D721" s="17" t="s">
        <v>2478</v>
      </c>
      <c r="E721" s="17" t="n">
        <v>2020</v>
      </c>
      <c r="F721" s="49" t="s">
        <v>2479</v>
      </c>
      <c r="G721" s="17" t="s">
        <v>2480</v>
      </c>
      <c r="H721" s="17" t="s">
        <v>19</v>
      </c>
      <c r="I721" s="49" t="s">
        <v>2481</v>
      </c>
      <c r="J721" s="13" t="s">
        <v>2482</v>
      </c>
      <c r="K721" s="13" t="n">
        <v>100</v>
      </c>
    </row>
    <row r="722" s="16" customFormat="true" ht="67.5" hidden="false" customHeight="false" outlineLevel="0" collapsed="false">
      <c r="A722" s="13" t="n">
        <v>719</v>
      </c>
      <c r="B722" s="17" t="s">
        <v>2483</v>
      </c>
      <c r="C722" s="17" t="s">
        <v>2484</v>
      </c>
      <c r="D722" s="17" t="s">
        <v>2485</v>
      </c>
      <c r="E722" s="17" t="n">
        <v>2020</v>
      </c>
      <c r="F722" s="49" t="s">
        <v>2486</v>
      </c>
      <c r="G722" s="17" t="s">
        <v>2487</v>
      </c>
      <c r="H722" s="17" t="s">
        <v>19</v>
      </c>
      <c r="I722" s="49" t="s">
        <v>2488</v>
      </c>
      <c r="J722" s="13" t="s">
        <v>2489</v>
      </c>
      <c r="K722" s="13" t="n">
        <v>100</v>
      </c>
    </row>
    <row r="723" s="16" customFormat="true" ht="123.75" hidden="false" customHeight="false" outlineLevel="0" collapsed="false">
      <c r="A723" s="13" t="n">
        <v>720</v>
      </c>
      <c r="B723" s="40" t="s">
        <v>2224</v>
      </c>
      <c r="C723" s="40" t="s">
        <v>2490</v>
      </c>
      <c r="D723" s="40" t="s">
        <v>2491</v>
      </c>
      <c r="E723" s="17" t="n">
        <v>2020</v>
      </c>
      <c r="F723" s="41" t="s">
        <v>2492</v>
      </c>
      <c r="G723" s="40" t="s">
        <v>971</v>
      </c>
      <c r="H723" s="17" t="s">
        <v>1225</v>
      </c>
      <c r="I723" s="41" t="s">
        <v>2493</v>
      </c>
      <c r="J723" s="13"/>
      <c r="K723" s="13" t="n">
        <v>100</v>
      </c>
    </row>
    <row r="724" s="16" customFormat="true" ht="33.75" hidden="false" customHeight="false" outlineLevel="0" collapsed="false">
      <c r="A724" s="13" t="n">
        <v>721</v>
      </c>
      <c r="B724" s="40" t="s">
        <v>967</v>
      </c>
      <c r="C724" s="40" t="s">
        <v>2494</v>
      </c>
      <c r="D724" s="40" t="s">
        <v>2495</v>
      </c>
      <c r="E724" s="17" t="n">
        <v>2020</v>
      </c>
      <c r="F724" s="41" t="s">
        <v>2496</v>
      </c>
      <c r="G724" s="40" t="s">
        <v>932</v>
      </c>
      <c r="H724" s="17" t="s">
        <v>1225</v>
      </c>
      <c r="I724" s="41" t="s">
        <v>2497</v>
      </c>
      <c r="J724" s="13"/>
      <c r="K724" s="13" t="n">
        <v>100</v>
      </c>
    </row>
    <row r="725" s="16" customFormat="true" ht="22.5" hidden="false" customHeight="false" outlineLevel="0" collapsed="false">
      <c r="A725" s="13" t="n">
        <v>722</v>
      </c>
      <c r="B725" s="40" t="s">
        <v>2498</v>
      </c>
      <c r="C725" s="40" t="s">
        <v>2499</v>
      </c>
      <c r="D725" s="40" t="s">
        <v>2500</v>
      </c>
      <c r="E725" s="17" t="n">
        <v>2020</v>
      </c>
      <c r="F725" s="41" t="s">
        <v>2501</v>
      </c>
      <c r="G725" s="40" t="s">
        <v>148</v>
      </c>
      <c r="H725" s="17" t="s">
        <v>1225</v>
      </c>
      <c r="I725" s="41" t="s">
        <v>2502</v>
      </c>
      <c r="J725" s="13"/>
      <c r="K725" s="13" t="n">
        <v>100</v>
      </c>
    </row>
    <row r="726" s="16" customFormat="true" ht="45" hidden="false" customHeight="false" outlineLevel="0" collapsed="false">
      <c r="A726" s="13" t="n">
        <v>723</v>
      </c>
      <c r="B726" s="40" t="s">
        <v>2503</v>
      </c>
      <c r="C726" s="40" t="s">
        <v>2504</v>
      </c>
      <c r="D726" s="40" t="s">
        <v>2505</v>
      </c>
      <c r="E726" s="17" t="n">
        <v>2020</v>
      </c>
      <c r="F726" s="41" t="s">
        <v>2506</v>
      </c>
      <c r="G726" s="41" t="s">
        <v>2507</v>
      </c>
      <c r="H726" s="17" t="s">
        <v>1225</v>
      </c>
      <c r="I726" s="41" t="s">
        <v>2508</v>
      </c>
      <c r="J726" s="13"/>
      <c r="K726" s="13" t="n">
        <v>100</v>
      </c>
    </row>
    <row r="727" s="16" customFormat="true" ht="33.75" hidden="false" customHeight="false" outlineLevel="0" collapsed="false">
      <c r="A727" s="13" t="n">
        <v>724</v>
      </c>
      <c r="B727" s="40" t="s">
        <v>2503</v>
      </c>
      <c r="C727" s="40" t="s">
        <v>2509</v>
      </c>
      <c r="D727" s="40" t="s">
        <v>2510</v>
      </c>
      <c r="E727" s="17" t="n">
        <v>2020</v>
      </c>
      <c r="F727" s="41" t="s">
        <v>2511</v>
      </c>
      <c r="G727" s="41" t="s">
        <v>2512</v>
      </c>
      <c r="H727" s="17" t="s">
        <v>1225</v>
      </c>
      <c r="I727" s="41" t="s">
        <v>2513</v>
      </c>
      <c r="J727" s="13"/>
      <c r="K727" s="13" t="n">
        <v>100</v>
      </c>
    </row>
    <row r="728" s="16" customFormat="true" ht="45" hidden="false" customHeight="false" outlineLevel="0" collapsed="false">
      <c r="A728" s="13" t="n">
        <v>725</v>
      </c>
      <c r="B728" s="40" t="s">
        <v>400</v>
      </c>
      <c r="C728" s="40" t="s">
        <v>2514</v>
      </c>
      <c r="D728" s="40" t="s">
        <v>2515</v>
      </c>
      <c r="E728" s="17" t="n">
        <v>2020</v>
      </c>
      <c r="F728" s="41" t="s">
        <v>2516</v>
      </c>
      <c r="G728" s="41" t="s">
        <v>2517</v>
      </c>
      <c r="H728" s="17" t="s">
        <v>1225</v>
      </c>
      <c r="I728" s="41" t="s">
        <v>2518</v>
      </c>
      <c r="J728" s="13"/>
      <c r="K728" s="13" t="n">
        <v>100</v>
      </c>
    </row>
    <row r="729" s="16" customFormat="true" ht="56.25" hidden="false" customHeight="false" outlineLevel="0" collapsed="false">
      <c r="A729" s="13" t="n">
        <v>726</v>
      </c>
      <c r="B729" s="40" t="s">
        <v>2050</v>
      </c>
      <c r="C729" s="40" t="s">
        <v>2519</v>
      </c>
      <c r="D729" s="40" t="s">
        <v>2520</v>
      </c>
      <c r="E729" s="17" t="n">
        <v>2020</v>
      </c>
      <c r="F729" s="41" t="s">
        <v>2521</v>
      </c>
      <c r="G729" s="41" t="s">
        <v>932</v>
      </c>
      <c r="H729" s="17" t="s">
        <v>1225</v>
      </c>
      <c r="I729" s="41" t="s">
        <v>2522</v>
      </c>
      <c r="J729" s="13"/>
      <c r="K729" s="13" t="n">
        <v>100</v>
      </c>
    </row>
    <row r="730" s="16" customFormat="true" ht="135" hidden="false" customHeight="false" outlineLevel="0" collapsed="false">
      <c r="A730" s="13" t="n">
        <v>727</v>
      </c>
      <c r="B730" s="40" t="s">
        <v>2523</v>
      </c>
      <c r="C730" s="40" t="s">
        <v>2524</v>
      </c>
      <c r="D730" s="40" t="s">
        <v>2525</v>
      </c>
      <c r="E730" s="17" t="n">
        <v>2020</v>
      </c>
      <c r="F730" s="41" t="s">
        <v>2526</v>
      </c>
      <c r="G730" s="40" t="s">
        <v>148</v>
      </c>
      <c r="H730" s="17" t="s">
        <v>19</v>
      </c>
      <c r="I730" s="41" t="s">
        <v>2527</v>
      </c>
      <c r="J730" s="13"/>
      <c r="K730" s="13" t="n">
        <v>100</v>
      </c>
    </row>
    <row r="731" s="16" customFormat="true" ht="45" hidden="false" customHeight="false" outlineLevel="0" collapsed="false">
      <c r="A731" s="13" t="n">
        <v>728</v>
      </c>
      <c r="B731" s="40" t="s">
        <v>2528</v>
      </c>
      <c r="C731" s="40" t="s">
        <v>2529</v>
      </c>
      <c r="D731" s="40" t="s">
        <v>2530</v>
      </c>
      <c r="E731" s="17" t="n">
        <v>2020</v>
      </c>
      <c r="F731" s="41" t="s">
        <v>2531</v>
      </c>
      <c r="G731" s="40" t="s">
        <v>148</v>
      </c>
      <c r="H731" s="17" t="s">
        <v>19</v>
      </c>
      <c r="I731" s="41" t="s">
        <v>2532</v>
      </c>
      <c r="J731" s="13"/>
      <c r="K731" s="13" t="n">
        <v>100</v>
      </c>
    </row>
    <row r="732" s="16" customFormat="true" ht="78.75" hidden="false" customHeight="false" outlineLevel="0" collapsed="false">
      <c r="A732" s="13" t="n">
        <v>729</v>
      </c>
      <c r="B732" s="40" t="s">
        <v>400</v>
      </c>
      <c r="C732" s="40" t="s">
        <v>2514</v>
      </c>
      <c r="D732" s="40" t="s">
        <v>2533</v>
      </c>
      <c r="E732" s="17" t="n">
        <v>2020</v>
      </c>
      <c r="F732" s="41" t="s">
        <v>2534</v>
      </c>
      <c r="G732" s="40" t="s">
        <v>148</v>
      </c>
      <c r="H732" s="17" t="s">
        <v>1225</v>
      </c>
      <c r="I732" s="41" t="s">
        <v>2535</v>
      </c>
      <c r="J732" s="13"/>
      <c r="K732" s="13" t="n">
        <v>100</v>
      </c>
    </row>
    <row r="733" s="16" customFormat="true" ht="78.75" hidden="false" customHeight="false" outlineLevel="0" collapsed="false">
      <c r="A733" s="13" t="n">
        <v>730</v>
      </c>
      <c r="B733" s="40" t="s">
        <v>2536</v>
      </c>
      <c r="C733" s="40" t="s">
        <v>2537</v>
      </c>
      <c r="D733" s="40" t="s">
        <v>2538</v>
      </c>
      <c r="E733" s="17" t="n">
        <v>2020</v>
      </c>
      <c r="F733" s="39" t="s">
        <v>2539</v>
      </c>
      <c r="G733" s="40" t="s">
        <v>971</v>
      </c>
      <c r="H733" s="17" t="s">
        <v>1225</v>
      </c>
      <c r="I733" s="40" t="s">
        <v>2540</v>
      </c>
      <c r="J733" s="13"/>
      <c r="K733" s="13" t="n">
        <v>100</v>
      </c>
    </row>
    <row r="734" s="16" customFormat="true" ht="33.75" hidden="false" customHeight="false" outlineLevel="0" collapsed="false">
      <c r="A734" s="13" t="n">
        <v>731</v>
      </c>
      <c r="B734" s="40" t="s">
        <v>2536</v>
      </c>
      <c r="C734" s="40" t="s">
        <v>2519</v>
      </c>
      <c r="D734" s="40" t="s">
        <v>2541</v>
      </c>
      <c r="E734" s="17" t="n">
        <v>2020</v>
      </c>
      <c r="F734" s="39" t="s">
        <v>2542</v>
      </c>
      <c r="G734" s="40" t="s">
        <v>932</v>
      </c>
      <c r="H734" s="17" t="s">
        <v>1225</v>
      </c>
      <c r="I734" s="41" t="s">
        <v>2543</v>
      </c>
      <c r="J734" s="13"/>
      <c r="K734" s="13" t="n">
        <v>100</v>
      </c>
    </row>
    <row r="735" s="16" customFormat="true" ht="45" hidden="false" customHeight="false" outlineLevel="0" collapsed="false">
      <c r="A735" s="13" t="n">
        <v>732</v>
      </c>
      <c r="B735" s="39" t="s">
        <v>32</v>
      </c>
      <c r="C735" s="39" t="s">
        <v>2544</v>
      </c>
      <c r="D735" s="40" t="s">
        <v>2545</v>
      </c>
      <c r="E735" s="17" t="n">
        <v>2020</v>
      </c>
      <c r="F735" s="40" t="s">
        <v>2546</v>
      </c>
      <c r="G735" s="40" t="s">
        <v>932</v>
      </c>
      <c r="H735" s="17" t="s">
        <v>1225</v>
      </c>
      <c r="I735" s="41" t="s">
        <v>2547</v>
      </c>
      <c r="J735" s="13"/>
      <c r="K735" s="13" t="n">
        <v>100</v>
      </c>
    </row>
    <row r="736" s="16" customFormat="true" ht="56.25" hidden="false" customHeight="false" outlineLevel="0" collapsed="false">
      <c r="A736" s="13" t="n">
        <v>733</v>
      </c>
      <c r="B736" s="13" t="s">
        <v>1089</v>
      </c>
      <c r="C736" s="13" t="s">
        <v>2548</v>
      </c>
      <c r="D736" s="17" t="s">
        <v>2549</v>
      </c>
      <c r="E736" s="13" t="n">
        <v>2020</v>
      </c>
      <c r="F736" s="13" t="s">
        <v>2550</v>
      </c>
      <c r="G736" s="17" t="s">
        <v>971</v>
      </c>
      <c r="H736" s="17" t="s">
        <v>19</v>
      </c>
      <c r="I736" s="32" t="s">
        <v>2551</v>
      </c>
      <c r="J736" s="13" t="s">
        <v>2552</v>
      </c>
      <c r="K736" s="13" t="n">
        <v>100</v>
      </c>
    </row>
    <row r="737" s="16" customFormat="true" ht="56.25" hidden="false" customHeight="false" outlineLevel="0" collapsed="false">
      <c r="A737" s="13" t="n">
        <v>734</v>
      </c>
      <c r="B737" s="13" t="s">
        <v>1089</v>
      </c>
      <c r="C737" s="13" t="s">
        <v>2548</v>
      </c>
      <c r="D737" s="17" t="s">
        <v>2549</v>
      </c>
      <c r="E737" s="13" t="n">
        <v>2020</v>
      </c>
      <c r="F737" s="13" t="s">
        <v>2550</v>
      </c>
      <c r="G737" s="17" t="s">
        <v>971</v>
      </c>
      <c r="H737" s="17" t="s">
        <v>19</v>
      </c>
      <c r="I737" s="32" t="s">
        <v>2553</v>
      </c>
      <c r="J737" s="13" t="s">
        <v>2552</v>
      </c>
      <c r="K737" s="13" t="n">
        <v>100</v>
      </c>
    </row>
    <row r="738" s="16" customFormat="true" ht="56.25" hidden="false" customHeight="false" outlineLevel="0" collapsed="false">
      <c r="A738" s="13" t="n">
        <v>735</v>
      </c>
      <c r="B738" s="13" t="s">
        <v>1089</v>
      </c>
      <c r="C738" s="13" t="s">
        <v>2548</v>
      </c>
      <c r="D738" s="17" t="s">
        <v>2549</v>
      </c>
      <c r="E738" s="13" t="n">
        <v>2020</v>
      </c>
      <c r="F738" s="13" t="s">
        <v>2550</v>
      </c>
      <c r="G738" s="17" t="s">
        <v>971</v>
      </c>
      <c r="H738" s="17" t="s">
        <v>19</v>
      </c>
      <c r="I738" s="32" t="s">
        <v>2554</v>
      </c>
      <c r="J738" s="13" t="s">
        <v>2552</v>
      </c>
      <c r="K738" s="13" t="n">
        <v>100</v>
      </c>
    </row>
    <row r="739" s="16" customFormat="true" ht="56.25" hidden="false" customHeight="false" outlineLevel="0" collapsed="false">
      <c r="A739" s="13" t="n">
        <v>736</v>
      </c>
      <c r="B739" s="13" t="s">
        <v>1089</v>
      </c>
      <c r="C739" s="13" t="s">
        <v>2548</v>
      </c>
      <c r="D739" s="17" t="s">
        <v>2549</v>
      </c>
      <c r="E739" s="13" t="n">
        <v>2020</v>
      </c>
      <c r="F739" s="13" t="s">
        <v>2550</v>
      </c>
      <c r="G739" s="17" t="s">
        <v>971</v>
      </c>
      <c r="H739" s="17" t="s">
        <v>19</v>
      </c>
      <c r="I739" s="32" t="s">
        <v>2555</v>
      </c>
      <c r="J739" s="13" t="s">
        <v>2552</v>
      </c>
      <c r="K739" s="13" t="n">
        <v>100</v>
      </c>
    </row>
    <row r="740" s="16" customFormat="true" ht="56.25" hidden="false" customHeight="false" outlineLevel="0" collapsed="false">
      <c r="A740" s="13" t="n">
        <v>737</v>
      </c>
      <c r="B740" s="13" t="s">
        <v>1089</v>
      </c>
      <c r="C740" s="13" t="s">
        <v>2548</v>
      </c>
      <c r="D740" s="17" t="s">
        <v>2549</v>
      </c>
      <c r="E740" s="13" t="n">
        <v>2020</v>
      </c>
      <c r="F740" s="13" t="s">
        <v>2550</v>
      </c>
      <c r="G740" s="17" t="s">
        <v>971</v>
      </c>
      <c r="H740" s="17" t="s">
        <v>19</v>
      </c>
      <c r="I740" s="32" t="s">
        <v>2556</v>
      </c>
      <c r="J740" s="13" t="s">
        <v>2552</v>
      </c>
      <c r="K740" s="13" t="n">
        <v>100</v>
      </c>
    </row>
    <row r="741" s="16" customFormat="true" ht="56.25" hidden="false" customHeight="false" outlineLevel="0" collapsed="false">
      <c r="A741" s="13" t="n">
        <v>738</v>
      </c>
      <c r="B741" s="13" t="s">
        <v>1089</v>
      </c>
      <c r="C741" s="13" t="s">
        <v>2548</v>
      </c>
      <c r="D741" s="17" t="s">
        <v>2549</v>
      </c>
      <c r="E741" s="13" t="n">
        <v>2020</v>
      </c>
      <c r="F741" s="13" t="s">
        <v>2550</v>
      </c>
      <c r="G741" s="17" t="s">
        <v>971</v>
      </c>
      <c r="H741" s="17" t="s">
        <v>19</v>
      </c>
      <c r="I741" s="32" t="s">
        <v>2557</v>
      </c>
      <c r="J741" s="13" t="s">
        <v>2552</v>
      </c>
      <c r="K741" s="13" t="n">
        <v>100</v>
      </c>
    </row>
    <row r="742" s="16" customFormat="true" ht="56.25" hidden="false" customHeight="false" outlineLevel="0" collapsed="false">
      <c r="A742" s="13" t="n">
        <v>739</v>
      </c>
      <c r="B742" s="13" t="s">
        <v>1089</v>
      </c>
      <c r="C742" s="13" t="s">
        <v>2548</v>
      </c>
      <c r="D742" s="17" t="s">
        <v>2549</v>
      </c>
      <c r="E742" s="78" t="n">
        <v>2020</v>
      </c>
      <c r="F742" s="13" t="s">
        <v>2550</v>
      </c>
      <c r="G742" s="79" t="s">
        <v>971</v>
      </c>
      <c r="H742" s="17" t="s">
        <v>19</v>
      </c>
      <c r="I742" s="80" t="s">
        <v>2558</v>
      </c>
      <c r="J742" s="13" t="s">
        <v>2552</v>
      </c>
      <c r="K742" s="13" t="n">
        <v>100</v>
      </c>
    </row>
    <row r="743" s="16" customFormat="true" ht="56.25" hidden="false" customHeight="false" outlineLevel="0" collapsed="false">
      <c r="A743" s="13" t="n">
        <v>740</v>
      </c>
      <c r="B743" s="13" t="s">
        <v>1089</v>
      </c>
      <c r="C743" s="13" t="s">
        <v>2548</v>
      </c>
      <c r="D743" s="17" t="s">
        <v>2549</v>
      </c>
      <c r="E743" s="78" t="n">
        <v>2020</v>
      </c>
      <c r="F743" s="13" t="s">
        <v>2550</v>
      </c>
      <c r="G743" s="79" t="s">
        <v>971</v>
      </c>
      <c r="H743" s="17" t="s">
        <v>19</v>
      </c>
      <c r="I743" s="80" t="s">
        <v>2559</v>
      </c>
      <c r="J743" s="13" t="s">
        <v>2552</v>
      </c>
      <c r="K743" s="13" t="n">
        <v>100</v>
      </c>
    </row>
    <row r="744" s="16" customFormat="true" ht="56.25" hidden="false" customHeight="false" outlineLevel="0" collapsed="false">
      <c r="A744" s="13" t="n">
        <v>741</v>
      </c>
      <c r="B744" s="13" t="s">
        <v>1089</v>
      </c>
      <c r="C744" s="13" t="s">
        <v>2548</v>
      </c>
      <c r="D744" s="17" t="s">
        <v>2549</v>
      </c>
      <c r="E744" s="78" t="n">
        <v>2020</v>
      </c>
      <c r="F744" s="13" t="s">
        <v>2550</v>
      </c>
      <c r="G744" s="79" t="s">
        <v>971</v>
      </c>
      <c r="H744" s="17" t="s">
        <v>19</v>
      </c>
      <c r="I744" s="80" t="s">
        <v>2560</v>
      </c>
      <c r="J744" s="13" t="s">
        <v>2552</v>
      </c>
      <c r="K744" s="13" t="n">
        <v>100</v>
      </c>
    </row>
    <row r="745" s="16" customFormat="true" ht="56.25" hidden="false" customHeight="false" outlineLevel="0" collapsed="false">
      <c r="A745" s="13" t="n">
        <v>742</v>
      </c>
      <c r="B745" s="13" t="s">
        <v>1089</v>
      </c>
      <c r="C745" s="13" t="s">
        <v>2548</v>
      </c>
      <c r="D745" s="17" t="s">
        <v>2549</v>
      </c>
      <c r="E745" s="78" t="n">
        <v>2020</v>
      </c>
      <c r="F745" s="13" t="s">
        <v>2550</v>
      </c>
      <c r="G745" s="79" t="s">
        <v>971</v>
      </c>
      <c r="H745" s="17" t="s">
        <v>19</v>
      </c>
      <c r="I745" s="80" t="s">
        <v>2561</v>
      </c>
      <c r="J745" s="13" t="s">
        <v>2552</v>
      </c>
      <c r="K745" s="13" t="n">
        <v>100</v>
      </c>
    </row>
    <row r="746" s="16" customFormat="true" ht="56.25" hidden="false" customHeight="false" outlineLevel="0" collapsed="false">
      <c r="A746" s="13" t="n">
        <v>743</v>
      </c>
      <c r="B746" s="13" t="s">
        <v>1089</v>
      </c>
      <c r="C746" s="13" t="s">
        <v>2548</v>
      </c>
      <c r="D746" s="17" t="s">
        <v>2549</v>
      </c>
      <c r="E746" s="78" t="n">
        <v>2020</v>
      </c>
      <c r="F746" s="13" t="s">
        <v>2550</v>
      </c>
      <c r="G746" s="79" t="s">
        <v>971</v>
      </c>
      <c r="H746" s="17" t="s">
        <v>19</v>
      </c>
      <c r="I746" s="32" t="s">
        <v>2562</v>
      </c>
      <c r="J746" s="13" t="s">
        <v>2552</v>
      </c>
      <c r="K746" s="13" t="n">
        <v>100</v>
      </c>
    </row>
    <row r="747" s="16" customFormat="true" ht="56.25" hidden="false" customHeight="false" outlineLevel="0" collapsed="false">
      <c r="A747" s="13" t="n">
        <v>744</v>
      </c>
      <c r="B747" s="13" t="s">
        <v>1089</v>
      </c>
      <c r="C747" s="13" t="s">
        <v>2548</v>
      </c>
      <c r="D747" s="17" t="s">
        <v>2549</v>
      </c>
      <c r="E747" s="78" t="n">
        <v>2020</v>
      </c>
      <c r="F747" s="13" t="s">
        <v>2550</v>
      </c>
      <c r="G747" s="79" t="s">
        <v>971</v>
      </c>
      <c r="H747" s="17" t="s">
        <v>19</v>
      </c>
      <c r="I747" s="32" t="s">
        <v>2563</v>
      </c>
      <c r="J747" s="13" t="s">
        <v>2552</v>
      </c>
      <c r="K747" s="13" t="n">
        <v>100</v>
      </c>
    </row>
    <row r="748" s="16" customFormat="true" ht="56.25" hidden="false" customHeight="false" outlineLevel="0" collapsed="false">
      <c r="A748" s="13" t="n">
        <v>745</v>
      </c>
      <c r="B748" s="13" t="s">
        <v>1089</v>
      </c>
      <c r="C748" s="13" t="s">
        <v>2548</v>
      </c>
      <c r="D748" s="17" t="s">
        <v>2549</v>
      </c>
      <c r="E748" s="78" t="n">
        <v>2020</v>
      </c>
      <c r="F748" s="13" t="s">
        <v>2550</v>
      </c>
      <c r="G748" s="79" t="s">
        <v>971</v>
      </c>
      <c r="H748" s="17" t="s">
        <v>19</v>
      </c>
      <c r="I748" s="32" t="s">
        <v>2564</v>
      </c>
      <c r="J748" s="13" t="s">
        <v>2552</v>
      </c>
      <c r="K748" s="13" t="n">
        <v>100</v>
      </c>
    </row>
    <row r="749" s="16" customFormat="true" ht="56.25" hidden="false" customHeight="false" outlineLevel="0" collapsed="false">
      <c r="A749" s="13" t="n">
        <v>746</v>
      </c>
      <c r="B749" s="13" t="s">
        <v>1089</v>
      </c>
      <c r="C749" s="13" t="s">
        <v>2548</v>
      </c>
      <c r="D749" s="17" t="s">
        <v>2549</v>
      </c>
      <c r="E749" s="78" t="n">
        <v>2020</v>
      </c>
      <c r="F749" s="13" t="s">
        <v>2550</v>
      </c>
      <c r="G749" s="79" t="s">
        <v>971</v>
      </c>
      <c r="H749" s="17" t="s">
        <v>19</v>
      </c>
      <c r="I749" s="32" t="s">
        <v>2565</v>
      </c>
      <c r="J749" s="13" t="s">
        <v>2552</v>
      </c>
      <c r="K749" s="13" t="n">
        <v>100</v>
      </c>
    </row>
    <row r="750" s="16" customFormat="true" ht="67.5" hidden="false" customHeight="false" outlineLevel="0" collapsed="false">
      <c r="A750" s="13" t="n">
        <v>747</v>
      </c>
      <c r="B750" s="13" t="s">
        <v>1089</v>
      </c>
      <c r="C750" s="13" t="s">
        <v>2548</v>
      </c>
      <c r="D750" s="17" t="s">
        <v>2549</v>
      </c>
      <c r="E750" s="78" t="n">
        <v>2020</v>
      </c>
      <c r="F750" s="13" t="s">
        <v>2550</v>
      </c>
      <c r="G750" s="79" t="s">
        <v>971</v>
      </c>
      <c r="H750" s="17" t="s">
        <v>19</v>
      </c>
      <c r="I750" s="32" t="s">
        <v>2566</v>
      </c>
      <c r="J750" s="13" t="s">
        <v>2552</v>
      </c>
      <c r="K750" s="13" t="n">
        <v>100</v>
      </c>
    </row>
    <row r="751" s="16" customFormat="true" ht="56.25" hidden="false" customHeight="false" outlineLevel="0" collapsed="false">
      <c r="A751" s="13" t="n">
        <v>748</v>
      </c>
      <c r="B751" s="13" t="s">
        <v>1089</v>
      </c>
      <c r="C751" s="13" t="s">
        <v>2548</v>
      </c>
      <c r="D751" s="17" t="s">
        <v>2549</v>
      </c>
      <c r="E751" s="78" t="n">
        <v>2020</v>
      </c>
      <c r="F751" s="13" t="s">
        <v>2550</v>
      </c>
      <c r="G751" s="79" t="s">
        <v>971</v>
      </c>
      <c r="H751" s="17" t="s">
        <v>19</v>
      </c>
      <c r="I751" s="32" t="s">
        <v>2567</v>
      </c>
      <c r="J751" s="13" t="s">
        <v>2552</v>
      </c>
      <c r="K751" s="13" t="n">
        <v>100</v>
      </c>
    </row>
    <row r="752" s="16" customFormat="true" ht="56.25" hidden="false" customHeight="false" outlineLevel="0" collapsed="false">
      <c r="A752" s="13" t="n">
        <v>749</v>
      </c>
      <c r="B752" s="13" t="s">
        <v>1089</v>
      </c>
      <c r="C752" s="13" t="s">
        <v>2548</v>
      </c>
      <c r="D752" s="17" t="s">
        <v>2549</v>
      </c>
      <c r="E752" s="78" t="n">
        <v>2020</v>
      </c>
      <c r="F752" s="13" t="s">
        <v>2550</v>
      </c>
      <c r="G752" s="79" t="s">
        <v>971</v>
      </c>
      <c r="H752" s="17" t="s">
        <v>19</v>
      </c>
      <c r="I752" s="32" t="s">
        <v>2568</v>
      </c>
      <c r="J752" s="13" t="s">
        <v>2552</v>
      </c>
      <c r="K752" s="13" t="n">
        <v>100</v>
      </c>
    </row>
    <row r="753" s="16" customFormat="true" ht="56.25" hidden="false" customHeight="false" outlineLevel="0" collapsed="false">
      <c r="A753" s="13" t="n">
        <v>750</v>
      </c>
      <c r="B753" s="13" t="s">
        <v>1089</v>
      </c>
      <c r="C753" s="13" t="s">
        <v>2548</v>
      </c>
      <c r="D753" s="17" t="s">
        <v>2549</v>
      </c>
      <c r="E753" s="78" t="n">
        <v>2020</v>
      </c>
      <c r="F753" s="13" t="s">
        <v>2550</v>
      </c>
      <c r="G753" s="79" t="s">
        <v>971</v>
      </c>
      <c r="H753" s="17" t="s">
        <v>19</v>
      </c>
      <c r="I753" s="32" t="s">
        <v>2569</v>
      </c>
      <c r="J753" s="13" t="s">
        <v>2552</v>
      </c>
      <c r="K753" s="13" t="n">
        <v>100</v>
      </c>
    </row>
    <row r="754" s="16" customFormat="true" ht="56.25" hidden="false" customHeight="false" outlineLevel="0" collapsed="false">
      <c r="A754" s="13" t="n">
        <v>751</v>
      </c>
      <c r="B754" s="13" t="s">
        <v>1089</v>
      </c>
      <c r="C754" s="13" t="s">
        <v>2548</v>
      </c>
      <c r="D754" s="17" t="s">
        <v>2549</v>
      </c>
      <c r="E754" s="78" t="n">
        <v>2020</v>
      </c>
      <c r="F754" s="13" t="s">
        <v>2550</v>
      </c>
      <c r="G754" s="79" t="s">
        <v>971</v>
      </c>
      <c r="H754" s="17" t="s">
        <v>19</v>
      </c>
      <c r="I754" s="32" t="s">
        <v>2570</v>
      </c>
      <c r="J754" s="13" t="s">
        <v>2552</v>
      </c>
      <c r="K754" s="13" t="n">
        <v>100</v>
      </c>
    </row>
    <row r="755" s="16" customFormat="true" ht="56.25" hidden="false" customHeight="false" outlineLevel="0" collapsed="false">
      <c r="A755" s="13" t="n">
        <v>752</v>
      </c>
      <c r="B755" s="13" t="s">
        <v>1089</v>
      </c>
      <c r="C755" s="13" t="s">
        <v>2548</v>
      </c>
      <c r="D755" s="17" t="s">
        <v>2549</v>
      </c>
      <c r="E755" s="78" t="n">
        <v>2020</v>
      </c>
      <c r="F755" s="13" t="s">
        <v>2550</v>
      </c>
      <c r="G755" s="79" t="s">
        <v>971</v>
      </c>
      <c r="H755" s="17" t="s">
        <v>19</v>
      </c>
      <c r="I755" s="32" t="s">
        <v>2571</v>
      </c>
      <c r="J755" s="13" t="s">
        <v>2552</v>
      </c>
      <c r="K755" s="13" t="n">
        <v>100</v>
      </c>
    </row>
    <row r="756" s="16" customFormat="true" ht="56.25" hidden="false" customHeight="false" outlineLevel="0" collapsed="false">
      <c r="A756" s="13" t="n">
        <v>753</v>
      </c>
      <c r="B756" s="13" t="s">
        <v>1089</v>
      </c>
      <c r="C756" s="13" t="s">
        <v>2548</v>
      </c>
      <c r="D756" s="17" t="s">
        <v>2549</v>
      </c>
      <c r="E756" s="78" t="n">
        <v>2020</v>
      </c>
      <c r="F756" s="13" t="s">
        <v>2550</v>
      </c>
      <c r="G756" s="79" t="s">
        <v>971</v>
      </c>
      <c r="H756" s="17" t="s">
        <v>19</v>
      </c>
      <c r="I756" s="32" t="s">
        <v>2572</v>
      </c>
      <c r="J756" s="13" t="s">
        <v>2552</v>
      </c>
      <c r="K756" s="13" t="n">
        <v>100</v>
      </c>
    </row>
    <row r="757" s="16" customFormat="true" ht="56.25" hidden="false" customHeight="false" outlineLevel="0" collapsed="false">
      <c r="A757" s="13" t="n">
        <v>754</v>
      </c>
      <c r="B757" s="13" t="s">
        <v>1089</v>
      </c>
      <c r="C757" s="13" t="s">
        <v>2548</v>
      </c>
      <c r="D757" s="17" t="s">
        <v>2549</v>
      </c>
      <c r="E757" s="78" t="n">
        <v>2020</v>
      </c>
      <c r="F757" s="13" t="s">
        <v>2550</v>
      </c>
      <c r="G757" s="79" t="s">
        <v>971</v>
      </c>
      <c r="H757" s="17" t="s">
        <v>19</v>
      </c>
      <c r="I757" s="32" t="s">
        <v>2573</v>
      </c>
      <c r="J757" s="13" t="s">
        <v>2552</v>
      </c>
      <c r="K757" s="13" t="n">
        <v>100</v>
      </c>
    </row>
    <row r="758" s="16" customFormat="true" ht="56.25" hidden="false" customHeight="false" outlineLevel="0" collapsed="false">
      <c r="A758" s="13" t="n">
        <v>755</v>
      </c>
      <c r="B758" s="13" t="s">
        <v>1089</v>
      </c>
      <c r="C758" s="13" t="s">
        <v>2548</v>
      </c>
      <c r="D758" s="17" t="s">
        <v>2549</v>
      </c>
      <c r="E758" s="78" t="n">
        <v>2020</v>
      </c>
      <c r="F758" s="13" t="s">
        <v>2550</v>
      </c>
      <c r="G758" s="79" t="s">
        <v>971</v>
      </c>
      <c r="H758" s="17" t="s">
        <v>19</v>
      </c>
      <c r="I758" s="32" t="s">
        <v>2574</v>
      </c>
      <c r="J758" s="13" t="s">
        <v>2552</v>
      </c>
      <c r="K758" s="13" t="n">
        <v>100</v>
      </c>
    </row>
    <row r="759" s="16" customFormat="true" ht="56.25" hidden="false" customHeight="false" outlineLevel="0" collapsed="false">
      <c r="A759" s="13" t="n">
        <v>756</v>
      </c>
      <c r="B759" s="13" t="s">
        <v>1089</v>
      </c>
      <c r="C759" s="13" t="s">
        <v>2548</v>
      </c>
      <c r="D759" s="17" t="s">
        <v>2549</v>
      </c>
      <c r="E759" s="78" t="n">
        <v>2020</v>
      </c>
      <c r="F759" s="13" t="s">
        <v>2550</v>
      </c>
      <c r="G759" s="79" t="s">
        <v>971</v>
      </c>
      <c r="H759" s="17" t="s">
        <v>19</v>
      </c>
      <c r="I759" s="32" t="s">
        <v>2575</v>
      </c>
      <c r="J759" s="13" t="s">
        <v>2552</v>
      </c>
      <c r="K759" s="13" t="n">
        <v>100</v>
      </c>
    </row>
    <row r="760" s="16" customFormat="true" ht="56.25" hidden="false" customHeight="false" outlineLevel="0" collapsed="false">
      <c r="A760" s="13" t="n">
        <v>757</v>
      </c>
      <c r="B760" s="13" t="s">
        <v>1089</v>
      </c>
      <c r="C760" s="13" t="s">
        <v>2548</v>
      </c>
      <c r="D760" s="17" t="s">
        <v>2549</v>
      </c>
      <c r="E760" s="78" t="n">
        <v>2020</v>
      </c>
      <c r="F760" s="13" t="s">
        <v>2550</v>
      </c>
      <c r="G760" s="79" t="s">
        <v>971</v>
      </c>
      <c r="H760" s="17" t="s">
        <v>19</v>
      </c>
      <c r="I760" s="32" t="s">
        <v>2576</v>
      </c>
      <c r="J760" s="13" t="s">
        <v>2552</v>
      </c>
      <c r="K760" s="13" t="n">
        <v>100</v>
      </c>
    </row>
    <row r="761" s="16" customFormat="true" ht="56.25" hidden="false" customHeight="false" outlineLevel="0" collapsed="false">
      <c r="A761" s="13" t="n">
        <v>758</v>
      </c>
      <c r="B761" s="13" t="s">
        <v>1089</v>
      </c>
      <c r="C761" s="13" t="s">
        <v>2548</v>
      </c>
      <c r="D761" s="17" t="s">
        <v>2549</v>
      </c>
      <c r="E761" s="78" t="n">
        <v>2020</v>
      </c>
      <c r="F761" s="13" t="s">
        <v>2550</v>
      </c>
      <c r="G761" s="79" t="s">
        <v>971</v>
      </c>
      <c r="H761" s="17" t="s">
        <v>19</v>
      </c>
      <c r="I761" s="32" t="s">
        <v>2577</v>
      </c>
      <c r="J761" s="13" t="s">
        <v>2552</v>
      </c>
      <c r="K761" s="13" t="n">
        <v>100</v>
      </c>
    </row>
    <row r="762" s="16" customFormat="true" ht="56.25" hidden="false" customHeight="false" outlineLevel="0" collapsed="false">
      <c r="A762" s="13" t="n">
        <v>759</v>
      </c>
      <c r="B762" s="13" t="s">
        <v>1089</v>
      </c>
      <c r="C762" s="13" t="s">
        <v>2548</v>
      </c>
      <c r="D762" s="17" t="s">
        <v>2549</v>
      </c>
      <c r="E762" s="78" t="n">
        <v>2020</v>
      </c>
      <c r="F762" s="13" t="s">
        <v>2550</v>
      </c>
      <c r="G762" s="79" t="s">
        <v>971</v>
      </c>
      <c r="H762" s="17" t="s">
        <v>19</v>
      </c>
      <c r="I762" s="32" t="s">
        <v>2578</v>
      </c>
      <c r="J762" s="13" t="s">
        <v>2552</v>
      </c>
      <c r="K762" s="13" t="n">
        <v>100</v>
      </c>
    </row>
    <row r="763" s="16" customFormat="true" ht="56.25" hidden="false" customHeight="false" outlineLevel="0" collapsed="false">
      <c r="A763" s="13" t="n">
        <v>760</v>
      </c>
      <c r="B763" s="13" t="s">
        <v>1089</v>
      </c>
      <c r="C763" s="13" t="s">
        <v>2548</v>
      </c>
      <c r="D763" s="17" t="s">
        <v>2549</v>
      </c>
      <c r="E763" s="78" t="n">
        <v>2020</v>
      </c>
      <c r="F763" s="13" t="s">
        <v>2550</v>
      </c>
      <c r="G763" s="79" t="s">
        <v>971</v>
      </c>
      <c r="H763" s="17" t="s">
        <v>19</v>
      </c>
      <c r="I763" s="32" t="s">
        <v>2579</v>
      </c>
      <c r="J763" s="13" t="s">
        <v>2552</v>
      </c>
      <c r="K763" s="13" t="n">
        <v>100</v>
      </c>
    </row>
    <row r="764" s="16" customFormat="true" ht="56.25" hidden="false" customHeight="false" outlineLevel="0" collapsed="false">
      <c r="A764" s="13" t="n">
        <v>761</v>
      </c>
      <c r="B764" s="13" t="s">
        <v>1089</v>
      </c>
      <c r="C764" s="13" t="s">
        <v>2548</v>
      </c>
      <c r="D764" s="17" t="s">
        <v>2549</v>
      </c>
      <c r="E764" s="78" t="n">
        <v>2020</v>
      </c>
      <c r="F764" s="13" t="s">
        <v>2550</v>
      </c>
      <c r="G764" s="79" t="s">
        <v>971</v>
      </c>
      <c r="H764" s="17" t="s">
        <v>19</v>
      </c>
      <c r="I764" s="32" t="s">
        <v>2580</v>
      </c>
      <c r="J764" s="13" t="s">
        <v>2552</v>
      </c>
      <c r="K764" s="13" t="n">
        <v>100</v>
      </c>
    </row>
    <row r="765" s="16" customFormat="true" ht="56.25" hidden="false" customHeight="false" outlineLevel="0" collapsed="false">
      <c r="A765" s="13" t="n">
        <v>762</v>
      </c>
      <c r="B765" s="13" t="s">
        <v>1089</v>
      </c>
      <c r="C765" s="13" t="s">
        <v>2548</v>
      </c>
      <c r="D765" s="17" t="s">
        <v>2549</v>
      </c>
      <c r="E765" s="78" t="n">
        <v>2020</v>
      </c>
      <c r="F765" s="13" t="s">
        <v>2550</v>
      </c>
      <c r="G765" s="79" t="s">
        <v>971</v>
      </c>
      <c r="H765" s="17" t="s">
        <v>19</v>
      </c>
      <c r="I765" s="32" t="s">
        <v>2581</v>
      </c>
      <c r="J765" s="13" t="s">
        <v>2552</v>
      </c>
      <c r="K765" s="13" t="n">
        <v>100</v>
      </c>
    </row>
    <row r="766" s="16" customFormat="true" ht="56.25" hidden="false" customHeight="false" outlineLevel="0" collapsed="false">
      <c r="A766" s="13" t="n">
        <v>763</v>
      </c>
      <c r="B766" s="13" t="s">
        <v>1089</v>
      </c>
      <c r="C766" s="13" t="s">
        <v>2548</v>
      </c>
      <c r="D766" s="17" t="s">
        <v>2549</v>
      </c>
      <c r="E766" s="78" t="n">
        <v>2020</v>
      </c>
      <c r="F766" s="13" t="s">
        <v>2550</v>
      </c>
      <c r="G766" s="79" t="s">
        <v>971</v>
      </c>
      <c r="H766" s="17" t="s">
        <v>19</v>
      </c>
      <c r="I766" s="32" t="s">
        <v>2582</v>
      </c>
      <c r="J766" s="13" t="s">
        <v>2552</v>
      </c>
      <c r="K766" s="13" t="n">
        <v>100</v>
      </c>
    </row>
    <row r="767" s="16" customFormat="true" ht="33.75" hidden="false" customHeight="false" outlineLevel="0" collapsed="false">
      <c r="A767" s="13" t="n">
        <v>764</v>
      </c>
      <c r="B767" s="39" t="s">
        <v>2583</v>
      </c>
      <c r="C767" s="39" t="s">
        <v>2584</v>
      </c>
      <c r="D767" s="40" t="s">
        <v>2585</v>
      </c>
      <c r="E767" s="79" t="n">
        <v>2020</v>
      </c>
      <c r="F767" s="40" t="s">
        <v>2586</v>
      </c>
      <c r="G767" s="81" t="s">
        <v>971</v>
      </c>
      <c r="H767" s="17" t="s">
        <v>19</v>
      </c>
      <c r="I767" s="42" t="s">
        <v>2587</v>
      </c>
      <c r="J767" s="13" t="s">
        <v>52</v>
      </c>
      <c r="K767" s="13" t="n">
        <v>100</v>
      </c>
    </row>
    <row r="768" s="16" customFormat="true" ht="45" hidden="false" customHeight="false" outlineLevel="0" collapsed="false">
      <c r="A768" s="13" t="n">
        <v>765</v>
      </c>
      <c r="B768" s="17" t="s">
        <v>32</v>
      </c>
      <c r="C768" s="17" t="s">
        <v>2588</v>
      </c>
      <c r="D768" s="17" t="s">
        <v>2589</v>
      </c>
      <c r="E768" s="79" t="n">
        <v>2021</v>
      </c>
      <c r="F768" s="49" t="s">
        <v>2590</v>
      </c>
      <c r="G768" s="79" t="s">
        <v>932</v>
      </c>
      <c r="H768" s="17" t="s">
        <v>19</v>
      </c>
      <c r="I768" s="49" t="s">
        <v>2591</v>
      </c>
      <c r="J768" s="13"/>
      <c r="K768" s="13" t="n">
        <v>100</v>
      </c>
    </row>
    <row r="769" s="16" customFormat="true" ht="67.5" hidden="false" customHeight="false" outlineLevel="0" collapsed="false">
      <c r="A769" s="13" t="n">
        <v>766</v>
      </c>
      <c r="B769" s="17" t="s">
        <v>2592</v>
      </c>
      <c r="C769" s="17" t="s">
        <v>2593</v>
      </c>
      <c r="D769" s="17" t="s">
        <v>2594</v>
      </c>
      <c r="E769" s="79" t="n">
        <v>2021</v>
      </c>
      <c r="F769" s="49" t="s">
        <v>2595</v>
      </c>
      <c r="G769" s="79" t="s">
        <v>2429</v>
      </c>
      <c r="H769" s="17" t="s">
        <v>2596</v>
      </c>
      <c r="I769" s="49" t="s">
        <v>2597</v>
      </c>
      <c r="J769" s="13"/>
      <c r="K769" s="13" t="n">
        <v>100</v>
      </c>
    </row>
    <row r="770" s="16" customFormat="true" ht="56.25" hidden="false" customHeight="false" outlineLevel="0" collapsed="false">
      <c r="A770" s="13" t="n">
        <v>767</v>
      </c>
      <c r="B770" s="17" t="s">
        <v>2592</v>
      </c>
      <c r="C770" s="17" t="s">
        <v>2593</v>
      </c>
      <c r="D770" s="17" t="s">
        <v>2594</v>
      </c>
      <c r="E770" s="79" t="n">
        <v>2021</v>
      </c>
      <c r="F770" s="49" t="s">
        <v>2595</v>
      </c>
      <c r="G770" s="79" t="s">
        <v>2429</v>
      </c>
      <c r="H770" s="17" t="s">
        <v>2596</v>
      </c>
      <c r="I770" s="49" t="s">
        <v>2598</v>
      </c>
      <c r="J770" s="13"/>
      <c r="K770" s="13" t="n">
        <v>100</v>
      </c>
    </row>
    <row r="771" s="16" customFormat="true" ht="45" hidden="false" customHeight="false" outlineLevel="0" collapsed="false">
      <c r="A771" s="13" t="n">
        <v>768</v>
      </c>
      <c r="B771" s="17" t="s">
        <v>32</v>
      </c>
      <c r="C771" s="17" t="s">
        <v>2588</v>
      </c>
      <c r="D771" s="17" t="s">
        <v>2599</v>
      </c>
      <c r="E771" s="79" t="n">
        <v>2021</v>
      </c>
      <c r="F771" s="49" t="s">
        <v>2600</v>
      </c>
      <c r="G771" s="79" t="s">
        <v>932</v>
      </c>
      <c r="H771" s="17" t="s">
        <v>19</v>
      </c>
      <c r="I771" s="49" t="s">
        <v>2601</v>
      </c>
      <c r="J771" s="13"/>
      <c r="K771" s="13" t="n">
        <v>100</v>
      </c>
    </row>
    <row r="772" s="16" customFormat="true" ht="45" hidden="false" customHeight="false" outlineLevel="0" collapsed="false">
      <c r="A772" s="13" t="n">
        <v>769</v>
      </c>
      <c r="B772" s="17" t="s">
        <v>32</v>
      </c>
      <c r="C772" s="17" t="s">
        <v>2588</v>
      </c>
      <c r="D772" s="17" t="s">
        <v>2599</v>
      </c>
      <c r="E772" s="79" t="n">
        <v>2021</v>
      </c>
      <c r="F772" s="49" t="s">
        <v>2600</v>
      </c>
      <c r="G772" s="79" t="s">
        <v>932</v>
      </c>
      <c r="H772" s="17" t="s">
        <v>19</v>
      </c>
      <c r="I772" s="49" t="s">
        <v>2602</v>
      </c>
      <c r="J772" s="13"/>
      <c r="K772" s="13" t="n">
        <v>100</v>
      </c>
    </row>
    <row r="773" s="16" customFormat="true" ht="45" hidden="false" customHeight="false" outlineLevel="0" collapsed="false">
      <c r="A773" s="13" t="n">
        <v>770</v>
      </c>
      <c r="B773" s="17" t="s">
        <v>32</v>
      </c>
      <c r="C773" s="17" t="s">
        <v>2588</v>
      </c>
      <c r="D773" s="17" t="s">
        <v>2599</v>
      </c>
      <c r="E773" s="79" t="n">
        <v>2021</v>
      </c>
      <c r="F773" s="49" t="s">
        <v>2600</v>
      </c>
      <c r="G773" s="79" t="s">
        <v>932</v>
      </c>
      <c r="H773" s="17" t="s">
        <v>19</v>
      </c>
      <c r="I773" s="49" t="s">
        <v>2603</v>
      </c>
      <c r="J773" s="13"/>
      <c r="K773" s="13" t="n">
        <v>100</v>
      </c>
    </row>
    <row r="774" s="16" customFormat="true" ht="56.25" hidden="false" customHeight="false" outlineLevel="0" collapsed="false">
      <c r="A774" s="13" t="n">
        <v>771</v>
      </c>
      <c r="B774" s="17" t="s">
        <v>32</v>
      </c>
      <c r="C774" s="17" t="s">
        <v>2588</v>
      </c>
      <c r="D774" s="17" t="s">
        <v>2599</v>
      </c>
      <c r="E774" s="79" t="n">
        <v>2021</v>
      </c>
      <c r="F774" s="49" t="s">
        <v>2600</v>
      </c>
      <c r="G774" s="79" t="s">
        <v>932</v>
      </c>
      <c r="H774" s="17" t="s">
        <v>19</v>
      </c>
      <c r="I774" s="49" t="s">
        <v>2604</v>
      </c>
      <c r="J774" s="13"/>
      <c r="K774" s="13" t="n">
        <v>100</v>
      </c>
    </row>
    <row r="775" s="16" customFormat="true" ht="33.75" hidden="false" customHeight="false" outlineLevel="0" collapsed="false">
      <c r="A775" s="13" t="n">
        <v>772</v>
      </c>
      <c r="B775" s="17" t="s">
        <v>2592</v>
      </c>
      <c r="C775" s="17" t="s">
        <v>2605</v>
      </c>
      <c r="D775" s="17" t="s">
        <v>2606</v>
      </c>
      <c r="E775" s="79" t="n">
        <v>2021</v>
      </c>
      <c r="F775" s="49" t="s">
        <v>2607</v>
      </c>
      <c r="G775" s="79" t="s">
        <v>932</v>
      </c>
      <c r="H775" s="17" t="s">
        <v>19</v>
      </c>
      <c r="I775" s="49" t="s">
        <v>2608</v>
      </c>
      <c r="J775" s="13"/>
      <c r="K775" s="13" t="n">
        <v>100</v>
      </c>
    </row>
    <row r="776" s="16" customFormat="true" ht="56.25" hidden="false" customHeight="false" outlineLevel="0" collapsed="false">
      <c r="A776" s="13" t="n">
        <v>773</v>
      </c>
      <c r="B776" s="17" t="s">
        <v>2592</v>
      </c>
      <c r="C776" s="17" t="s">
        <v>2605</v>
      </c>
      <c r="D776" s="17" t="s">
        <v>2606</v>
      </c>
      <c r="E776" s="79" t="n">
        <v>2021</v>
      </c>
      <c r="F776" s="49" t="s">
        <v>2607</v>
      </c>
      <c r="G776" s="79" t="s">
        <v>932</v>
      </c>
      <c r="H776" s="17" t="s">
        <v>19</v>
      </c>
      <c r="I776" s="49" t="s">
        <v>2609</v>
      </c>
      <c r="J776" s="13"/>
      <c r="K776" s="13" t="n">
        <v>100</v>
      </c>
    </row>
    <row r="777" s="16" customFormat="true" ht="45" hidden="false" customHeight="false" outlineLevel="0" collapsed="false">
      <c r="A777" s="13" t="n">
        <v>774</v>
      </c>
      <c r="B777" s="17" t="s">
        <v>2592</v>
      </c>
      <c r="C777" s="17" t="s">
        <v>2605</v>
      </c>
      <c r="D777" s="17" t="s">
        <v>2606</v>
      </c>
      <c r="E777" s="79" t="n">
        <v>2021</v>
      </c>
      <c r="F777" s="49" t="s">
        <v>2607</v>
      </c>
      <c r="G777" s="79" t="s">
        <v>932</v>
      </c>
      <c r="H777" s="17" t="s">
        <v>19</v>
      </c>
      <c r="I777" s="49" t="s">
        <v>2610</v>
      </c>
      <c r="J777" s="13"/>
      <c r="K777" s="13" t="n">
        <v>100</v>
      </c>
    </row>
    <row r="778" s="16" customFormat="true" ht="78.75" hidden="false" customHeight="false" outlineLevel="0" collapsed="false">
      <c r="A778" s="13" t="n">
        <v>775</v>
      </c>
      <c r="B778" s="13" t="s">
        <v>28</v>
      </c>
      <c r="C778" s="17" t="s">
        <v>2349</v>
      </c>
      <c r="D778" s="17" t="s">
        <v>2611</v>
      </c>
      <c r="E778" s="79" t="n">
        <v>2021</v>
      </c>
      <c r="F778" s="17" t="s">
        <v>2612</v>
      </c>
      <c r="G778" s="79" t="s">
        <v>1025</v>
      </c>
      <c r="H778" s="17" t="s">
        <v>19</v>
      </c>
      <c r="I778" s="29" t="s">
        <v>2613</v>
      </c>
      <c r="J778" s="13" t="s">
        <v>2614</v>
      </c>
      <c r="K778" s="13" t="n">
        <v>100</v>
      </c>
    </row>
    <row r="779" s="16" customFormat="true" ht="56.25" hidden="false" customHeight="false" outlineLevel="0" collapsed="false">
      <c r="A779" s="13" t="n">
        <v>776</v>
      </c>
      <c r="B779" s="13" t="s">
        <v>1970</v>
      </c>
      <c r="C779" s="17" t="s">
        <v>2615</v>
      </c>
      <c r="D779" s="17" t="s">
        <v>2616</v>
      </c>
      <c r="E779" s="79" t="n">
        <v>2021</v>
      </c>
      <c r="F779" s="17" t="s">
        <v>2617</v>
      </c>
      <c r="G779" s="79" t="s">
        <v>2618</v>
      </c>
      <c r="H779" s="17" t="s">
        <v>19</v>
      </c>
      <c r="I779" s="29" t="s">
        <v>2619</v>
      </c>
      <c r="J779" s="13"/>
      <c r="K779" s="13" t="n">
        <v>100</v>
      </c>
    </row>
    <row r="780" s="16" customFormat="true" ht="67.5" hidden="false" customHeight="false" outlineLevel="0" collapsed="false">
      <c r="A780" s="13" t="n">
        <v>777</v>
      </c>
      <c r="B780" s="13" t="s">
        <v>2592</v>
      </c>
      <c r="C780" s="17" t="s">
        <v>2620</v>
      </c>
      <c r="D780" s="17" t="s">
        <v>2621</v>
      </c>
      <c r="E780" s="79" t="n">
        <v>2021</v>
      </c>
      <c r="F780" s="17" t="s">
        <v>2622</v>
      </c>
      <c r="G780" s="79" t="s">
        <v>2623</v>
      </c>
      <c r="H780" s="17" t="s">
        <v>19</v>
      </c>
      <c r="I780" s="29" t="s">
        <v>2624</v>
      </c>
      <c r="J780" s="13"/>
      <c r="K780" s="13" t="n">
        <v>100</v>
      </c>
    </row>
    <row r="781" s="16" customFormat="true" ht="56.25" hidden="false" customHeight="false" outlineLevel="0" collapsed="false">
      <c r="A781" s="13" t="n">
        <v>778</v>
      </c>
      <c r="B781" s="13" t="s">
        <v>2592</v>
      </c>
      <c r="C781" s="17" t="s">
        <v>2625</v>
      </c>
      <c r="D781" s="17" t="s">
        <v>2626</v>
      </c>
      <c r="E781" s="79" t="n">
        <v>2021</v>
      </c>
      <c r="F781" s="17" t="s">
        <v>2627</v>
      </c>
      <c r="G781" s="79" t="s">
        <v>932</v>
      </c>
      <c r="H781" s="17" t="s">
        <v>2628</v>
      </c>
      <c r="I781" s="29" t="s">
        <v>2629</v>
      </c>
      <c r="J781" s="13"/>
      <c r="K781" s="13" t="n">
        <v>100</v>
      </c>
    </row>
    <row r="782" s="16" customFormat="true" ht="56.25" hidden="false" customHeight="false" outlineLevel="0" collapsed="false">
      <c r="A782" s="13" t="n">
        <v>779</v>
      </c>
      <c r="B782" s="13" t="s">
        <v>2592</v>
      </c>
      <c r="C782" s="17" t="s">
        <v>2625</v>
      </c>
      <c r="D782" s="17" t="s">
        <v>2626</v>
      </c>
      <c r="E782" s="79" t="n">
        <v>2021</v>
      </c>
      <c r="F782" s="17" t="s">
        <v>2627</v>
      </c>
      <c r="G782" s="79" t="s">
        <v>932</v>
      </c>
      <c r="H782" s="17" t="s">
        <v>2628</v>
      </c>
      <c r="I782" s="29" t="s">
        <v>2630</v>
      </c>
      <c r="J782" s="13"/>
      <c r="K782" s="13" t="n">
        <v>100</v>
      </c>
    </row>
    <row r="783" s="16" customFormat="true" ht="45" hidden="false" customHeight="false" outlineLevel="0" collapsed="false">
      <c r="A783" s="13" t="n">
        <v>780</v>
      </c>
      <c r="B783" s="13" t="s">
        <v>32</v>
      </c>
      <c r="C783" s="17" t="s">
        <v>2631</v>
      </c>
      <c r="D783" s="17" t="s">
        <v>2632</v>
      </c>
      <c r="E783" s="79" t="n">
        <v>2021</v>
      </c>
      <c r="F783" s="17" t="s">
        <v>2633</v>
      </c>
      <c r="G783" s="79" t="s">
        <v>932</v>
      </c>
      <c r="H783" s="17" t="s">
        <v>19</v>
      </c>
      <c r="I783" s="29" t="s">
        <v>2634</v>
      </c>
      <c r="J783" s="13"/>
      <c r="K783" s="13" t="n">
        <v>100</v>
      </c>
    </row>
    <row r="784" s="16" customFormat="true" ht="135" hidden="false" customHeight="false" outlineLevel="0" collapsed="false">
      <c r="A784" s="13" t="n">
        <v>781</v>
      </c>
      <c r="B784" s="34" t="s">
        <v>28</v>
      </c>
      <c r="C784" s="34" t="s">
        <v>2635</v>
      </c>
      <c r="D784" s="82" t="s">
        <v>2636</v>
      </c>
      <c r="E784" s="83" t="n">
        <v>2021</v>
      </c>
      <c r="F784" s="34" t="s">
        <v>2637</v>
      </c>
      <c r="G784" s="83" t="s">
        <v>1025</v>
      </c>
      <c r="H784" s="35" t="s">
        <v>19</v>
      </c>
      <c r="I784" s="34" t="s">
        <v>2638</v>
      </c>
      <c r="J784" s="82" t="s">
        <v>2639</v>
      </c>
      <c r="K784" s="34" t="n">
        <v>100</v>
      </c>
    </row>
    <row r="785" s="16" customFormat="true" ht="33.75" hidden="false" customHeight="false" outlineLevel="0" collapsed="false">
      <c r="A785" s="13" t="n">
        <v>782</v>
      </c>
      <c r="B785" s="13" t="s">
        <v>2592</v>
      </c>
      <c r="C785" s="17" t="s">
        <v>2605</v>
      </c>
      <c r="D785" s="17" t="s">
        <v>2640</v>
      </c>
      <c r="E785" s="79" t="n">
        <v>2021</v>
      </c>
      <c r="F785" s="17" t="s">
        <v>2641</v>
      </c>
      <c r="G785" s="79" t="s">
        <v>932</v>
      </c>
      <c r="H785" s="17" t="s">
        <v>19</v>
      </c>
      <c r="I785" s="29" t="s">
        <v>2642</v>
      </c>
      <c r="J785" s="13"/>
      <c r="K785" s="13" t="n">
        <v>100</v>
      </c>
    </row>
    <row r="786" s="16" customFormat="true" ht="33.75" hidden="false" customHeight="false" outlineLevel="0" collapsed="false">
      <c r="A786" s="13" t="n">
        <v>783</v>
      </c>
      <c r="B786" s="13" t="s">
        <v>2592</v>
      </c>
      <c r="C786" s="17" t="s">
        <v>2605</v>
      </c>
      <c r="D786" s="17" t="s">
        <v>2640</v>
      </c>
      <c r="E786" s="79" t="n">
        <v>2021</v>
      </c>
      <c r="F786" s="17" t="s">
        <v>2641</v>
      </c>
      <c r="G786" s="79" t="s">
        <v>932</v>
      </c>
      <c r="H786" s="17" t="s">
        <v>19</v>
      </c>
      <c r="I786" s="29" t="s">
        <v>2643</v>
      </c>
      <c r="J786" s="13"/>
      <c r="K786" s="13" t="n">
        <v>100</v>
      </c>
    </row>
    <row r="787" s="16" customFormat="true" ht="67.5" hidden="false" customHeight="false" outlineLevel="0" collapsed="false">
      <c r="A787" s="13" t="n">
        <v>784</v>
      </c>
      <c r="B787" s="13" t="s">
        <v>2592</v>
      </c>
      <c r="C787" s="17" t="s">
        <v>2644</v>
      </c>
      <c r="D787" s="17" t="s">
        <v>2645</v>
      </c>
      <c r="E787" s="79" t="n">
        <v>2021</v>
      </c>
      <c r="F787" s="17" t="s">
        <v>2646</v>
      </c>
      <c r="G787" s="79" t="s">
        <v>2429</v>
      </c>
      <c r="H787" s="17" t="s">
        <v>19</v>
      </c>
      <c r="I787" s="29" t="s">
        <v>2647</v>
      </c>
      <c r="J787" s="13"/>
      <c r="K787" s="13" t="n">
        <v>100</v>
      </c>
    </row>
    <row r="788" s="16" customFormat="true" ht="67.5" hidden="false" customHeight="false" outlineLevel="0" collapsed="false">
      <c r="A788" s="13" t="n">
        <v>785</v>
      </c>
      <c r="B788" s="13" t="s">
        <v>2592</v>
      </c>
      <c r="C788" s="17" t="s">
        <v>2644</v>
      </c>
      <c r="D788" s="17" t="s">
        <v>2645</v>
      </c>
      <c r="E788" s="79" t="n">
        <v>2021</v>
      </c>
      <c r="F788" s="17" t="s">
        <v>2646</v>
      </c>
      <c r="G788" s="79" t="s">
        <v>2429</v>
      </c>
      <c r="H788" s="17" t="s">
        <v>19</v>
      </c>
      <c r="I788" s="29" t="s">
        <v>2648</v>
      </c>
      <c r="J788" s="13"/>
      <c r="K788" s="13" t="n">
        <v>100</v>
      </c>
    </row>
    <row r="789" s="16" customFormat="true" ht="393.75" hidden="false" customHeight="false" outlineLevel="0" collapsed="false">
      <c r="A789" s="13" t="n">
        <v>786</v>
      </c>
      <c r="B789" s="34" t="s">
        <v>358</v>
      </c>
      <c r="C789" s="35" t="s">
        <v>2649</v>
      </c>
      <c r="D789" s="35" t="s">
        <v>2650</v>
      </c>
      <c r="E789" s="84" t="n">
        <v>2021</v>
      </c>
      <c r="F789" s="35" t="s">
        <v>2651</v>
      </c>
      <c r="G789" s="84" t="s">
        <v>2652</v>
      </c>
      <c r="H789" s="35" t="s">
        <v>19</v>
      </c>
      <c r="I789" s="71" t="s">
        <v>2653</v>
      </c>
      <c r="J789" s="34" t="s">
        <v>2654</v>
      </c>
      <c r="K789" s="34" t="n">
        <v>100</v>
      </c>
    </row>
    <row r="790" s="16" customFormat="true" ht="409.5" hidden="false" customHeight="false" outlineLevel="0" collapsed="false">
      <c r="A790" s="13" t="n">
        <v>787</v>
      </c>
      <c r="B790" s="34" t="s">
        <v>175</v>
      </c>
      <c r="C790" s="34" t="s">
        <v>2655</v>
      </c>
      <c r="D790" s="34" t="s">
        <v>2656</v>
      </c>
      <c r="E790" s="83" t="n">
        <v>2021</v>
      </c>
      <c r="F790" s="82" t="s">
        <v>2657</v>
      </c>
      <c r="G790" s="83" t="s">
        <v>1025</v>
      </c>
      <c r="H790" s="34" t="s">
        <v>19</v>
      </c>
      <c r="I790" s="34" t="s">
        <v>2658</v>
      </c>
      <c r="J790" s="85" t="s">
        <v>2659</v>
      </c>
      <c r="K790" s="34" t="n">
        <v>100</v>
      </c>
    </row>
    <row r="791" s="16" customFormat="true" ht="45" hidden="false" customHeight="false" outlineLevel="0" collapsed="false">
      <c r="A791" s="13" t="n">
        <v>788</v>
      </c>
      <c r="B791" s="13" t="s">
        <v>337</v>
      </c>
      <c r="C791" s="13" t="s">
        <v>2660</v>
      </c>
      <c r="D791" s="13" t="s">
        <v>2661</v>
      </c>
      <c r="E791" s="78" t="n">
        <v>2021</v>
      </c>
      <c r="F791" s="20" t="s">
        <v>2662</v>
      </c>
      <c r="G791" s="78" t="s">
        <v>971</v>
      </c>
      <c r="H791" s="13" t="s">
        <v>19</v>
      </c>
      <c r="I791" s="13" t="s">
        <v>2663</v>
      </c>
      <c r="J791" s="32"/>
      <c r="K791" s="13" t="n">
        <v>100</v>
      </c>
    </row>
    <row r="792" s="16" customFormat="true" ht="33.75" hidden="false" customHeight="false" outlineLevel="0" collapsed="false">
      <c r="A792" s="13" t="n">
        <v>789</v>
      </c>
      <c r="B792" s="13" t="s">
        <v>337</v>
      </c>
      <c r="C792" s="13" t="s">
        <v>2660</v>
      </c>
      <c r="D792" s="13" t="s">
        <v>2661</v>
      </c>
      <c r="E792" s="78" t="n">
        <v>2021</v>
      </c>
      <c r="F792" s="20" t="s">
        <v>2662</v>
      </c>
      <c r="G792" s="78" t="s">
        <v>971</v>
      </c>
      <c r="H792" s="13" t="s">
        <v>19</v>
      </c>
      <c r="I792" s="13" t="s">
        <v>2664</v>
      </c>
      <c r="J792" s="32"/>
      <c r="K792" s="13" t="n">
        <v>100</v>
      </c>
    </row>
    <row r="793" s="16" customFormat="true" ht="56.25" hidden="false" customHeight="false" outlineLevel="0" collapsed="false">
      <c r="A793" s="13" t="n">
        <v>790</v>
      </c>
      <c r="B793" s="13" t="s">
        <v>337</v>
      </c>
      <c r="C793" s="13" t="s">
        <v>2660</v>
      </c>
      <c r="D793" s="13" t="s">
        <v>2661</v>
      </c>
      <c r="E793" s="78" t="n">
        <v>2021</v>
      </c>
      <c r="F793" s="20" t="s">
        <v>2662</v>
      </c>
      <c r="G793" s="78" t="s">
        <v>971</v>
      </c>
      <c r="H793" s="13" t="s">
        <v>19</v>
      </c>
      <c r="I793" s="13" t="s">
        <v>2665</v>
      </c>
      <c r="J793" s="32"/>
      <c r="K793" s="13" t="n">
        <v>100</v>
      </c>
    </row>
    <row r="794" s="16" customFormat="true" ht="33.75" hidden="false" customHeight="false" outlineLevel="0" collapsed="false">
      <c r="A794" s="13" t="n">
        <v>791</v>
      </c>
      <c r="B794" s="13" t="s">
        <v>1895</v>
      </c>
      <c r="C794" s="13" t="s">
        <v>2666</v>
      </c>
      <c r="D794" s="13" t="s">
        <v>2667</v>
      </c>
      <c r="E794" s="78" t="n">
        <v>2021</v>
      </c>
      <c r="F794" s="20" t="s">
        <v>2668</v>
      </c>
      <c r="G794" s="78" t="s">
        <v>2669</v>
      </c>
      <c r="H794" s="13" t="s">
        <v>19</v>
      </c>
      <c r="I794" s="13" t="s">
        <v>2670</v>
      </c>
      <c r="J794" s="32"/>
      <c r="K794" s="13" t="n">
        <v>100</v>
      </c>
    </row>
    <row r="795" s="16" customFormat="true" ht="45" hidden="false" customHeight="false" outlineLevel="0" collapsed="false">
      <c r="A795" s="13" t="n">
        <v>792</v>
      </c>
      <c r="B795" s="13" t="s">
        <v>1895</v>
      </c>
      <c r="C795" s="13" t="s">
        <v>2666</v>
      </c>
      <c r="D795" s="13" t="s">
        <v>2667</v>
      </c>
      <c r="E795" s="78" t="n">
        <v>2021</v>
      </c>
      <c r="F795" s="20" t="s">
        <v>2668</v>
      </c>
      <c r="G795" s="78" t="s">
        <v>2669</v>
      </c>
      <c r="H795" s="13" t="s">
        <v>19</v>
      </c>
      <c r="I795" s="13" t="s">
        <v>2671</v>
      </c>
      <c r="J795" s="32"/>
      <c r="K795" s="13" t="n">
        <v>100</v>
      </c>
    </row>
    <row r="796" s="16" customFormat="true" ht="90" hidden="false" customHeight="false" outlineLevel="0" collapsed="false">
      <c r="A796" s="13" t="n">
        <v>793</v>
      </c>
      <c r="B796" s="13" t="s">
        <v>2592</v>
      </c>
      <c r="C796" s="13" t="s">
        <v>2672</v>
      </c>
      <c r="D796" s="13" t="s">
        <v>2673</v>
      </c>
      <c r="E796" s="78" t="n">
        <v>2021</v>
      </c>
      <c r="F796" s="20" t="s">
        <v>2674</v>
      </c>
      <c r="G796" s="78" t="s">
        <v>971</v>
      </c>
      <c r="H796" s="13" t="s">
        <v>19</v>
      </c>
      <c r="I796" s="13" t="s">
        <v>2675</v>
      </c>
      <c r="J796" s="32"/>
      <c r="K796" s="13" t="n">
        <v>100</v>
      </c>
    </row>
    <row r="797" s="16" customFormat="true" ht="90" hidden="false" customHeight="false" outlineLevel="0" collapsed="false">
      <c r="A797" s="13" t="n">
        <v>794</v>
      </c>
      <c r="B797" s="13" t="s">
        <v>2592</v>
      </c>
      <c r="C797" s="13" t="s">
        <v>2672</v>
      </c>
      <c r="D797" s="13" t="s">
        <v>2673</v>
      </c>
      <c r="E797" s="78" t="n">
        <v>2021</v>
      </c>
      <c r="F797" s="20" t="s">
        <v>2674</v>
      </c>
      <c r="G797" s="78" t="s">
        <v>971</v>
      </c>
      <c r="H797" s="13" t="s">
        <v>19</v>
      </c>
      <c r="I797" s="13" t="s">
        <v>2676</v>
      </c>
      <c r="J797" s="32"/>
      <c r="K797" s="13" t="n">
        <v>100</v>
      </c>
    </row>
    <row r="798" s="16" customFormat="true" ht="90" hidden="false" customHeight="false" outlineLevel="0" collapsed="false">
      <c r="A798" s="13" t="n">
        <v>795</v>
      </c>
      <c r="B798" s="13" t="s">
        <v>2592</v>
      </c>
      <c r="C798" s="13" t="s">
        <v>2672</v>
      </c>
      <c r="D798" s="13" t="s">
        <v>2673</v>
      </c>
      <c r="E798" s="78" t="n">
        <v>2021</v>
      </c>
      <c r="F798" s="20" t="s">
        <v>2674</v>
      </c>
      <c r="G798" s="78" t="s">
        <v>971</v>
      </c>
      <c r="H798" s="13" t="s">
        <v>19</v>
      </c>
      <c r="I798" s="13" t="s">
        <v>2677</v>
      </c>
      <c r="J798" s="32"/>
      <c r="K798" s="13" t="n">
        <v>100</v>
      </c>
    </row>
    <row r="799" s="16" customFormat="true" ht="90" hidden="false" customHeight="false" outlineLevel="0" collapsed="false">
      <c r="A799" s="13" t="n">
        <v>796</v>
      </c>
      <c r="B799" s="13" t="s">
        <v>2592</v>
      </c>
      <c r="C799" s="13" t="s">
        <v>2672</v>
      </c>
      <c r="D799" s="13" t="s">
        <v>2673</v>
      </c>
      <c r="E799" s="78" t="n">
        <v>2021</v>
      </c>
      <c r="F799" s="20" t="s">
        <v>2674</v>
      </c>
      <c r="G799" s="78" t="s">
        <v>971</v>
      </c>
      <c r="H799" s="13" t="s">
        <v>19</v>
      </c>
      <c r="I799" s="13" t="s">
        <v>2678</v>
      </c>
      <c r="J799" s="32"/>
      <c r="K799" s="13" t="n">
        <v>100</v>
      </c>
    </row>
    <row r="800" s="16" customFormat="true" ht="90" hidden="false" customHeight="false" outlineLevel="0" collapsed="false">
      <c r="A800" s="13" t="n">
        <v>797</v>
      </c>
      <c r="B800" s="13" t="s">
        <v>2592</v>
      </c>
      <c r="C800" s="13" t="s">
        <v>2672</v>
      </c>
      <c r="D800" s="13" t="s">
        <v>2673</v>
      </c>
      <c r="E800" s="78" t="n">
        <v>2021</v>
      </c>
      <c r="F800" s="20" t="s">
        <v>2674</v>
      </c>
      <c r="G800" s="78" t="s">
        <v>971</v>
      </c>
      <c r="H800" s="13" t="s">
        <v>19</v>
      </c>
      <c r="I800" s="13" t="s">
        <v>2679</v>
      </c>
      <c r="J800" s="32"/>
      <c r="K800" s="13" t="n">
        <v>100</v>
      </c>
    </row>
    <row r="801" s="16" customFormat="true" ht="90" hidden="false" customHeight="false" outlineLevel="0" collapsed="false">
      <c r="A801" s="13" t="n">
        <v>798</v>
      </c>
      <c r="B801" s="13" t="s">
        <v>2592</v>
      </c>
      <c r="C801" s="13" t="s">
        <v>2672</v>
      </c>
      <c r="D801" s="13" t="s">
        <v>2673</v>
      </c>
      <c r="E801" s="78" t="n">
        <v>2021</v>
      </c>
      <c r="F801" s="20" t="s">
        <v>2674</v>
      </c>
      <c r="G801" s="78" t="s">
        <v>971</v>
      </c>
      <c r="H801" s="13" t="s">
        <v>19</v>
      </c>
      <c r="I801" s="13" t="s">
        <v>2680</v>
      </c>
      <c r="J801" s="32"/>
      <c r="K801" s="13" t="n">
        <v>100</v>
      </c>
    </row>
    <row r="802" s="16" customFormat="true" ht="90" hidden="false" customHeight="false" outlineLevel="0" collapsed="false">
      <c r="A802" s="13" t="n">
        <v>799</v>
      </c>
      <c r="B802" s="13" t="s">
        <v>2592</v>
      </c>
      <c r="C802" s="13" t="s">
        <v>2672</v>
      </c>
      <c r="D802" s="13" t="s">
        <v>2673</v>
      </c>
      <c r="E802" s="78" t="n">
        <v>2021</v>
      </c>
      <c r="F802" s="20" t="s">
        <v>2674</v>
      </c>
      <c r="G802" s="78" t="s">
        <v>971</v>
      </c>
      <c r="H802" s="13" t="s">
        <v>19</v>
      </c>
      <c r="I802" s="13" t="s">
        <v>2681</v>
      </c>
      <c r="J802" s="32"/>
      <c r="K802" s="13" t="n">
        <v>100</v>
      </c>
    </row>
    <row r="803" s="16" customFormat="true" ht="45" hidden="false" customHeight="false" outlineLevel="0" collapsed="false">
      <c r="A803" s="13" t="n">
        <v>800</v>
      </c>
      <c r="B803" s="13" t="s">
        <v>2592</v>
      </c>
      <c r="C803" s="13" t="s">
        <v>2682</v>
      </c>
      <c r="D803" s="13" t="s">
        <v>2683</v>
      </c>
      <c r="E803" s="78" t="n">
        <v>2021</v>
      </c>
      <c r="F803" s="20" t="s">
        <v>2684</v>
      </c>
      <c r="G803" s="78" t="s">
        <v>2685</v>
      </c>
      <c r="H803" s="13" t="s">
        <v>19</v>
      </c>
      <c r="I803" s="13" t="s">
        <v>2686</v>
      </c>
      <c r="J803" s="32"/>
      <c r="K803" s="13" t="n">
        <v>100</v>
      </c>
    </row>
    <row r="804" s="16" customFormat="true" ht="33.75" hidden="false" customHeight="false" outlineLevel="0" collapsed="false">
      <c r="A804" s="13" t="n">
        <v>801</v>
      </c>
      <c r="B804" s="13" t="s">
        <v>2592</v>
      </c>
      <c r="C804" s="13" t="s">
        <v>2682</v>
      </c>
      <c r="D804" s="13" t="s">
        <v>2683</v>
      </c>
      <c r="E804" s="78" t="n">
        <v>2021</v>
      </c>
      <c r="F804" s="20" t="s">
        <v>2684</v>
      </c>
      <c r="G804" s="78" t="s">
        <v>2685</v>
      </c>
      <c r="H804" s="13" t="s">
        <v>19</v>
      </c>
      <c r="I804" s="13" t="s">
        <v>2687</v>
      </c>
      <c r="J804" s="32"/>
      <c r="K804" s="13" t="n">
        <v>100</v>
      </c>
    </row>
    <row r="805" s="16" customFormat="true" ht="45" hidden="false" customHeight="false" outlineLevel="0" collapsed="false">
      <c r="A805" s="13" t="n">
        <v>802</v>
      </c>
      <c r="B805" s="13" t="s">
        <v>2592</v>
      </c>
      <c r="C805" s="13" t="s">
        <v>2682</v>
      </c>
      <c r="D805" s="13" t="s">
        <v>2683</v>
      </c>
      <c r="E805" s="78" t="n">
        <v>2021</v>
      </c>
      <c r="F805" s="20" t="s">
        <v>2684</v>
      </c>
      <c r="G805" s="78" t="s">
        <v>2685</v>
      </c>
      <c r="H805" s="13" t="s">
        <v>19</v>
      </c>
      <c r="I805" s="13" t="s">
        <v>2688</v>
      </c>
      <c r="J805" s="32"/>
      <c r="K805" s="13" t="n">
        <v>100</v>
      </c>
    </row>
    <row r="806" s="16" customFormat="true" ht="45" hidden="false" customHeight="false" outlineLevel="0" collapsed="false">
      <c r="A806" s="13" t="n">
        <v>803</v>
      </c>
      <c r="B806" s="13" t="s">
        <v>2592</v>
      </c>
      <c r="C806" s="13" t="s">
        <v>2682</v>
      </c>
      <c r="D806" s="13" t="s">
        <v>2683</v>
      </c>
      <c r="E806" s="78" t="n">
        <v>2021</v>
      </c>
      <c r="F806" s="20" t="s">
        <v>2684</v>
      </c>
      <c r="G806" s="78" t="s">
        <v>2685</v>
      </c>
      <c r="H806" s="13" t="s">
        <v>19</v>
      </c>
      <c r="I806" s="13" t="s">
        <v>2689</v>
      </c>
      <c r="J806" s="32"/>
      <c r="K806" s="13" t="n">
        <v>100</v>
      </c>
    </row>
    <row r="807" s="16" customFormat="true" ht="78.75" hidden="false" customHeight="false" outlineLevel="0" collapsed="false">
      <c r="A807" s="13" t="n">
        <v>804</v>
      </c>
      <c r="B807" s="13" t="s">
        <v>2592</v>
      </c>
      <c r="C807" s="13" t="s">
        <v>2690</v>
      </c>
      <c r="D807" s="13" t="s">
        <v>2691</v>
      </c>
      <c r="E807" s="78" t="n">
        <v>2021</v>
      </c>
      <c r="F807" s="20" t="s">
        <v>2692</v>
      </c>
      <c r="G807" s="78" t="s">
        <v>932</v>
      </c>
      <c r="H807" s="13" t="s">
        <v>19</v>
      </c>
      <c r="I807" s="13" t="s">
        <v>2693</v>
      </c>
      <c r="J807" s="32"/>
      <c r="K807" s="13" t="n">
        <v>100</v>
      </c>
    </row>
    <row r="808" s="16" customFormat="true" ht="112.5" hidden="false" customHeight="false" outlineLevel="0" collapsed="false">
      <c r="A808" s="13" t="n">
        <v>805</v>
      </c>
      <c r="B808" s="13" t="s">
        <v>2592</v>
      </c>
      <c r="C808" s="13" t="s">
        <v>2690</v>
      </c>
      <c r="D808" s="13" t="s">
        <v>2691</v>
      </c>
      <c r="E808" s="78" t="n">
        <v>2021</v>
      </c>
      <c r="F808" s="20" t="s">
        <v>2692</v>
      </c>
      <c r="G808" s="78" t="s">
        <v>932</v>
      </c>
      <c r="H808" s="13" t="s">
        <v>19</v>
      </c>
      <c r="I808" s="13" t="s">
        <v>2694</v>
      </c>
      <c r="J808" s="32"/>
      <c r="K808" s="13" t="n">
        <v>100</v>
      </c>
    </row>
    <row r="809" s="16" customFormat="true" ht="45" hidden="false" customHeight="false" outlineLevel="0" collapsed="false">
      <c r="A809" s="13" t="n">
        <v>806</v>
      </c>
      <c r="B809" s="13" t="s">
        <v>2592</v>
      </c>
      <c r="C809" s="13" t="s">
        <v>2690</v>
      </c>
      <c r="D809" s="13" t="s">
        <v>2691</v>
      </c>
      <c r="E809" s="78" t="n">
        <v>2021</v>
      </c>
      <c r="F809" s="20" t="s">
        <v>2692</v>
      </c>
      <c r="G809" s="78" t="s">
        <v>932</v>
      </c>
      <c r="H809" s="13" t="s">
        <v>19</v>
      </c>
      <c r="I809" s="13" t="s">
        <v>2695</v>
      </c>
      <c r="J809" s="32"/>
      <c r="K809" s="13" t="n">
        <v>100</v>
      </c>
    </row>
    <row r="810" s="16" customFormat="true" ht="45" hidden="false" customHeight="false" outlineLevel="0" collapsed="false">
      <c r="A810" s="13" t="n">
        <v>807</v>
      </c>
      <c r="B810" s="35" t="s">
        <v>2386</v>
      </c>
      <c r="C810" s="35" t="s">
        <v>2696</v>
      </c>
      <c r="D810" s="35" t="s">
        <v>2697</v>
      </c>
      <c r="E810" s="84" t="n">
        <v>2021</v>
      </c>
      <c r="F810" s="86" t="s">
        <v>2698</v>
      </c>
      <c r="G810" s="84" t="s">
        <v>2424</v>
      </c>
      <c r="H810" s="35" t="s">
        <v>19</v>
      </c>
      <c r="I810" s="86" t="s">
        <v>2699</v>
      </c>
      <c r="J810" s="34" t="s">
        <v>2700</v>
      </c>
      <c r="K810" s="34" t="n">
        <v>100</v>
      </c>
    </row>
    <row r="811" s="16" customFormat="true" ht="56.25" hidden="false" customHeight="false" outlineLevel="0" collapsed="false">
      <c r="A811" s="13" t="n">
        <v>808</v>
      </c>
      <c r="B811" s="13" t="s">
        <v>2386</v>
      </c>
      <c r="C811" s="13" t="s">
        <v>2701</v>
      </c>
      <c r="D811" s="13" t="s">
        <v>2702</v>
      </c>
      <c r="E811" s="78" t="n">
        <v>2021</v>
      </c>
      <c r="F811" s="20" t="s">
        <v>2703</v>
      </c>
      <c r="G811" s="78" t="s">
        <v>2424</v>
      </c>
      <c r="H811" s="13" t="s">
        <v>2704</v>
      </c>
      <c r="I811" s="13" t="s">
        <v>2705</v>
      </c>
      <c r="J811" s="32"/>
      <c r="K811" s="13" t="n">
        <v>100</v>
      </c>
    </row>
    <row r="812" s="16" customFormat="true" ht="90" hidden="false" customHeight="false" outlineLevel="0" collapsed="false">
      <c r="A812" s="13" t="n">
        <v>809</v>
      </c>
      <c r="B812" s="13" t="s">
        <v>2386</v>
      </c>
      <c r="C812" s="13" t="s">
        <v>2701</v>
      </c>
      <c r="D812" s="13" t="s">
        <v>2702</v>
      </c>
      <c r="E812" s="78" t="n">
        <v>2021</v>
      </c>
      <c r="F812" s="20" t="s">
        <v>2703</v>
      </c>
      <c r="G812" s="78" t="s">
        <v>2424</v>
      </c>
      <c r="H812" s="13" t="s">
        <v>2704</v>
      </c>
      <c r="I812" s="13" t="s">
        <v>2706</v>
      </c>
      <c r="J812" s="32"/>
      <c r="K812" s="13" t="n">
        <v>100</v>
      </c>
    </row>
    <row r="813" s="16" customFormat="true" ht="56.25" hidden="false" customHeight="false" outlineLevel="0" collapsed="false">
      <c r="A813" s="13" t="n">
        <v>810</v>
      </c>
      <c r="B813" s="13" t="s">
        <v>2386</v>
      </c>
      <c r="C813" s="13" t="s">
        <v>2701</v>
      </c>
      <c r="D813" s="13" t="s">
        <v>2702</v>
      </c>
      <c r="E813" s="78" t="n">
        <v>2021</v>
      </c>
      <c r="F813" s="20" t="s">
        <v>2703</v>
      </c>
      <c r="G813" s="78" t="s">
        <v>2424</v>
      </c>
      <c r="H813" s="13" t="s">
        <v>2704</v>
      </c>
      <c r="I813" s="13" t="s">
        <v>2707</v>
      </c>
      <c r="J813" s="32"/>
      <c r="K813" s="13" t="n">
        <v>100</v>
      </c>
    </row>
    <row r="814" s="16" customFormat="true" ht="56.25" hidden="false" customHeight="false" outlineLevel="0" collapsed="false">
      <c r="A814" s="13" t="n">
        <v>811</v>
      </c>
      <c r="B814" s="13" t="s">
        <v>2386</v>
      </c>
      <c r="C814" s="13" t="s">
        <v>2701</v>
      </c>
      <c r="D814" s="13" t="s">
        <v>2702</v>
      </c>
      <c r="E814" s="78" t="n">
        <v>2021</v>
      </c>
      <c r="F814" s="20" t="s">
        <v>2703</v>
      </c>
      <c r="G814" s="78" t="s">
        <v>2424</v>
      </c>
      <c r="H814" s="13" t="s">
        <v>2704</v>
      </c>
      <c r="I814" s="13" t="s">
        <v>2708</v>
      </c>
      <c r="J814" s="32"/>
      <c r="K814" s="13" t="n">
        <v>100</v>
      </c>
    </row>
    <row r="815" s="16" customFormat="true" ht="405" hidden="false" customHeight="false" outlineLevel="0" collapsed="false">
      <c r="A815" s="13" t="n">
        <v>812</v>
      </c>
      <c r="B815" s="17" t="s">
        <v>2709</v>
      </c>
      <c r="C815" s="17" t="s">
        <v>2710</v>
      </c>
      <c r="D815" s="17" t="s">
        <v>2711</v>
      </c>
      <c r="E815" s="79" t="n">
        <v>2021</v>
      </c>
      <c r="F815" s="49" t="s">
        <v>2712</v>
      </c>
      <c r="G815" s="79" t="s">
        <v>1423</v>
      </c>
      <c r="H815" s="17" t="s">
        <v>19</v>
      </c>
      <c r="I815" s="49" t="s">
        <v>2713</v>
      </c>
      <c r="J815" s="13" t="s">
        <v>2714</v>
      </c>
      <c r="K815" s="13" t="n">
        <v>100</v>
      </c>
    </row>
    <row r="816" s="16" customFormat="true" ht="112.5" hidden="false" customHeight="false" outlineLevel="0" collapsed="false">
      <c r="A816" s="13" t="n">
        <v>813</v>
      </c>
      <c r="B816" s="13" t="s">
        <v>400</v>
      </c>
      <c r="C816" s="13" t="s">
        <v>2715</v>
      </c>
      <c r="D816" s="13" t="s">
        <v>2716</v>
      </c>
      <c r="E816" s="78" t="n">
        <v>2021</v>
      </c>
      <c r="F816" s="20" t="s">
        <v>2717</v>
      </c>
      <c r="G816" s="78" t="s">
        <v>273</v>
      </c>
      <c r="H816" s="13" t="s">
        <v>19</v>
      </c>
      <c r="I816" s="13" t="s">
        <v>2718</v>
      </c>
      <c r="J816" s="32"/>
      <c r="K816" s="13" t="n">
        <v>100</v>
      </c>
    </row>
    <row r="817" s="16" customFormat="true" ht="33.75" hidden="false" customHeight="false" outlineLevel="0" collapsed="false">
      <c r="A817" s="13" t="n">
        <v>814</v>
      </c>
      <c r="B817" s="13" t="s">
        <v>400</v>
      </c>
      <c r="C817" s="13" t="s">
        <v>2715</v>
      </c>
      <c r="D817" s="13" t="s">
        <v>2716</v>
      </c>
      <c r="E817" s="78" t="n">
        <v>2021</v>
      </c>
      <c r="F817" s="20" t="s">
        <v>2717</v>
      </c>
      <c r="G817" s="78" t="s">
        <v>273</v>
      </c>
      <c r="H817" s="13" t="s">
        <v>19</v>
      </c>
      <c r="I817" s="13" t="s">
        <v>2719</v>
      </c>
      <c r="J817" s="32"/>
      <c r="K817" s="13" t="n">
        <v>100</v>
      </c>
    </row>
    <row r="818" s="16" customFormat="true" ht="78.75" hidden="false" customHeight="false" outlineLevel="0" collapsed="false">
      <c r="A818" s="13" t="n">
        <v>815</v>
      </c>
      <c r="B818" s="13" t="s">
        <v>400</v>
      </c>
      <c r="C818" s="13" t="s">
        <v>2715</v>
      </c>
      <c r="D818" s="13" t="s">
        <v>2716</v>
      </c>
      <c r="E818" s="78" t="n">
        <v>2021</v>
      </c>
      <c r="F818" s="20" t="s">
        <v>2717</v>
      </c>
      <c r="G818" s="78" t="s">
        <v>273</v>
      </c>
      <c r="H818" s="13" t="s">
        <v>19</v>
      </c>
      <c r="I818" s="13" t="s">
        <v>2720</v>
      </c>
      <c r="J818" s="32"/>
      <c r="K818" s="13" t="n">
        <v>100</v>
      </c>
    </row>
    <row r="819" s="16" customFormat="true" ht="168.75" hidden="false" customHeight="false" outlineLevel="0" collapsed="false">
      <c r="A819" s="13" t="n">
        <v>816</v>
      </c>
      <c r="B819" s="13" t="s">
        <v>400</v>
      </c>
      <c r="C819" s="13" t="s">
        <v>2715</v>
      </c>
      <c r="D819" s="13" t="s">
        <v>2716</v>
      </c>
      <c r="E819" s="78" t="n">
        <v>2021</v>
      </c>
      <c r="F819" s="20" t="s">
        <v>2717</v>
      </c>
      <c r="G819" s="78" t="s">
        <v>273</v>
      </c>
      <c r="H819" s="13" t="s">
        <v>19</v>
      </c>
      <c r="I819" s="13" t="s">
        <v>2721</v>
      </c>
      <c r="J819" s="32"/>
      <c r="K819" s="13" t="n">
        <v>100</v>
      </c>
    </row>
    <row r="820" s="16" customFormat="true" ht="101.25" hidden="false" customHeight="false" outlineLevel="0" collapsed="false">
      <c r="A820" s="13" t="n">
        <v>817</v>
      </c>
      <c r="B820" s="13" t="s">
        <v>400</v>
      </c>
      <c r="C820" s="13" t="s">
        <v>2715</v>
      </c>
      <c r="D820" s="13" t="s">
        <v>2716</v>
      </c>
      <c r="E820" s="78" t="n">
        <v>2021</v>
      </c>
      <c r="F820" s="20" t="s">
        <v>2717</v>
      </c>
      <c r="G820" s="78" t="s">
        <v>273</v>
      </c>
      <c r="H820" s="13" t="s">
        <v>19</v>
      </c>
      <c r="I820" s="13" t="s">
        <v>2722</v>
      </c>
      <c r="J820" s="32"/>
      <c r="K820" s="13" t="n">
        <v>100</v>
      </c>
    </row>
    <row r="821" s="16" customFormat="true" ht="146.25" hidden="false" customHeight="false" outlineLevel="0" collapsed="false">
      <c r="A821" s="13" t="n">
        <v>818</v>
      </c>
      <c r="B821" s="17" t="s">
        <v>2723</v>
      </c>
      <c r="C821" s="17" t="s">
        <v>2724</v>
      </c>
      <c r="D821" s="17" t="s">
        <v>2725</v>
      </c>
      <c r="E821" s="79" t="n">
        <v>2021</v>
      </c>
      <c r="F821" s="49" t="s">
        <v>2726</v>
      </c>
      <c r="G821" s="79" t="s">
        <v>1025</v>
      </c>
      <c r="H821" s="17" t="s">
        <v>19</v>
      </c>
      <c r="I821" s="49" t="s">
        <v>2727</v>
      </c>
      <c r="J821" s="13" t="s">
        <v>2728</v>
      </c>
      <c r="K821" s="13" t="n">
        <v>100</v>
      </c>
    </row>
    <row r="822" s="16" customFormat="true" ht="33.75" hidden="false" customHeight="false" outlineLevel="0" collapsed="false">
      <c r="A822" s="13" t="n">
        <v>819</v>
      </c>
      <c r="B822" s="13" t="s">
        <v>32</v>
      </c>
      <c r="C822" s="13" t="s">
        <v>2729</v>
      </c>
      <c r="D822" s="13" t="s">
        <v>2730</v>
      </c>
      <c r="E822" s="78" t="n">
        <v>2021</v>
      </c>
      <c r="F822" s="20" t="s">
        <v>2731</v>
      </c>
      <c r="G822" s="78" t="s">
        <v>2732</v>
      </c>
      <c r="H822" s="13" t="s">
        <v>19</v>
      </c>
      <c r="I822" s="13" t="s">
        <v>2733</v>
      </c>
      <c r="J822" s="32"/>
      <c r="K822" s="13" t="n">
        <v>100</v>
      </c>
    </row>
    <row r="823" s="16" customFormat="true" ht="56.25" hidden="false" customHeight="false" outlineLevel="0" collapsed="false">
      <c r="A823" s="13" t="n">
        <v>820</v>
      </c>
      <c r="B823" s="13" t="s">
        <v>2592</v>
      </c>
      <c r="C823" s="13" t="s">
        <v>2137</v>
      </c>
      <c r="D823" s="13" t="s">
        <v>2734</v>
      </c>
      <c r="E823" s="78" t="n">
        <v>2021</v>
      </c>
      <c r="F823" s="20" t="s">
        <v>2735</v>
      </c>
      <c r="G823" s="78" t="s">
        <v>932</v>
      </c>
      <c r="H823" s="13" t="s">
        <v>2628</v>
      </c>
      <c r="I823" s="13" t="s">
        <v>2736</v>
      </c>
      <c r="J823" s="32"/>
      <c r="K823" s="13" t="n">
        <v>100</v>
      </c>
    </row>
    <row r="824" s="16" customFormat="true" ht="78.75" hidden="false" customHeight="false" outlineLevel="0" collapsed="false">
      <c r="A824" s="13" t="n">
        <v>821</v>
      </c>
      <c r="B824" s="13" t="s">
        <v>2592</v>
      </c>
      <c r="C824" s="13" t="s">
        <v>2137</v>
      </c>
      <c r="D824" s="13" t="s">
        <v>2734</v>
      </c>
      <c r="E824" s="78" t="n">
        <v>2021</v>
      </c>
      <c r="F824" s="20" t="s">
        <v>2735</v>
      </c>
      <c r="G824" s="78" t="s">
        <v>932</v>
      </c>
      <c r="H824" s="13" t="s">
        <v>2628</v>
      </c>
      <c r="I824" s="13" t="s">
        <v>2737</v>
      </c>
      <c r="J824" s="32"/>
      <c r="K824" s="13" t="n">
        <v>100</v>
      </c>
    </row>
    <row r="825" s="16" customFormat="true" ht="67.5" hidden="false" customHeight="false" outlineLevel="0" collapsed="false">
      <c r="A825" s="13" t="n">
        <v>822</v>
      </c>
      <c r="B825" s="13" t="s">
        <v>400</v>
      </c>
      <c r="C825" s="13" t="s">
        <v>2738</v>
      </c>
      <c r="D825" s="13" t="s">
        <v>2739</v>
      </c>
      <c r="E825" s="78" t="n">
        <v>2021</v>
      </c>
      <c r="F825" s="20" t="s">
        <v>2740</v>
      </c>
      <c r="G825" s="78" t="s">
        <v>1175</v>
      </c>
      <c r="H825" s="13" t="s">
        <v>19</v>
      </c>
      <c r="I825" s="13" t="s">
        <v>2741</v>
      </c>
      <c r="J825" s="32"/>
      <c r="K825" s="13" t="n">
        <v>100</v>
      </c>
    </row>
    <row r="826" s="16" customFormat="true" ht="67.5" hidden="false" customHeight="false" outlineLevel="0" collapsed="false">
      <c r="A826" s="13" t="n">
        <v>823</v>
      </c>
      <c r="B826" s="13" t="s">
        <v>28</v>
      </c>
      <c r="C826" s="17" t="s">
        <v>505</v>
      </c>
      <c r="D826" s="17" t="s">
        <v>2742</v>
      </c>
      <c r="E826" s="79" t="n">
        <v>2021</v>
      </c>
      <c r="F826" s="17" t="s">
        <v>2743</v>
      </c>
      <c r="G826" s="79" t="s">
        <v>1040</v>
      </c>
      <c r="H826" s="17" t="s">
        <v>19</v>
      </c>
      <c r="I826" s="20" t="s">
        <v>2744</v>
      </c>
      <c r="J826" s="13" t="s">
        <v>2745</v>
      </c>
      <c r="K826" s="13" t="n">
        <v>100</v>
      </c>
    </row>
    <row r="827" s="16" customFormat="true" ht="409.5" hidden="false" customHeight="false" outlineLevel="0" collapsed="false">
      <c r="A827" s="13" t="n">
        <v>824</v>
      </c>
      <c r="B827" s="35" t="s">
        <v>2386</v>
      </c>
      <c r="C827" s="35" t="s">
        <v>2746</v>
      </c>
      <c r="D827" s="35" t="s">
        <v>2747</v>
      </c>
      <c r="E827" s="84" t="n">
        <v>2021</v>
      </c>
      <c r="F827" s="86" t="s">
        <v>2748</v>
      </c>
      <c r="G827" s="84" t="s">
        <v>2424</v>
      </c>
      <c r="H827" s="17" t="s">
        <v>2749</v>
      </c>
      <c r="I827" s="86" t="s">
        <v>2750</v>
      </c>
      <c r="J827" s="34" t="s">
        <v>2751</v>
      </c>
      <c r="K827" s="34" t="n">
        <v>100</v>
      </c>
    </row>
    <row r="828" s="16" customFormat="true" ht="45" hidden="false" customHeight="false" outlineLevel="0" collapsed="false">
      <c r="A828" s="13" t="n">
        <v>825</v>
      </c>
      <c r="B828" s="13" t="s">
        <v>32</v>
      </c>
      <c r="C828" s="13" t="s">
        <v>2631</v>
      </c>
      <c r="D828" s="13" t="s">
        <v>2752</v>
      </c>
      <c r="E828" s="78" t="n">
        <v>2021</v>
      </c>
      <c r="F828" s="20" t="s">
        <v>2753</v>
      </c>
      <c r="G828" s="78" t="s">
        <v>932</v>
      </c>
      <c r="H828" s="13" t="s">
        <v>19</v>
      </c>
      <c r="I828" s="13" t="s">
        <v>2754</v>
      </c>
      <c r="J828" s="32"/>
      <c r="K828" s="13" t="n">
        <v>100</v>
      </c>
    </row>
    <row r="829" s="16" customFormat="true" ht="101.25" hidden="false" customHeight="false" outlineLevel="0" collapsed="false">
      <c r="A829" s="13" t="n">
        <v>826</v>
      </c>
      <c r="B829" s="13" t="s">
        <v>21</v>
      </c>
      <c r="C829" s="17" t="s">
        <v>2755</v>
      </c>
      <c r="D829" s="17" t="s">
        <v>2756</v>
      </c>
      <c r="E829" s="78" t="n">
        <v>2021</v>
      </c>
      <c r="F829" s="17" t="s">
        <v>2757</v>
      </c>
      <c r="G829" s="79" t="s">
        <v>1025</v>
      </c>
      <c r="H829" s="17" t="s">
        <v>19</v>
      </c>
      <c r="I829" s="29" t="s">
        <v>2758</v>
      </c>
      <c r="J829" s="13" t="s">
        <v>2092</v>
      </c>
      <c r="K829" s="13" t="n">
        <v>100</v>
      </c>
    </row>
    <row r="830" s="16" customFormat="true" ht="213.75" hidden="false" customHeight="false" outlineLevel="0" collapsed="false">
      <c r="A830" s="13" t="n">
        <v>827</v>
      </c>
      <c r="B830" s="17" t="s">
        <v>2386</v>
      </c>
      <c r="C830" s="17" t="s">
        <v>2759</v>
      </c>
      <c r="D830" s="17" t="s">
        <v>2760</v>
      </c>
      <c r="E830" s="79" t="n">
        <v>2021</v>
      </c>
      <c r="F830" s="49" t="s">
        <v>2761</v>
      </c>
      <c r="G830" s="79" t="s">
        <v>2424</v>
      </c>
      <c r="H830" s="17" t="s">
        <v>19</v>
      </c>
      <c r="I830" s="49" t="s">
        <v>2762</v>
      </c>
      <c r="J830" s="13" t="s">
        <v>2763</v>
      </c>
      <c r="K830" s="13" t="n">
        <v>100</v>
      </c>
    </row>
    <row r="831" s="16" customFormat="true" ht="67.5" hidden="false" customHeight="false" outlineLevel="0" collapsed="false">
      <c r="A831" s="13" t="n">
        <v>828</v>
      </c>
      <c r="B831" s="13" t="s">
        <v>2592</v>
      </c>
      <c r="C831" s="13" t="s">
        <v>2764</v>
      </c>
      <c r="D831" s="13" t="s">
        <v>2765</v>
      </c>
      <c r="E831" s="78" t="n">
        <v>2021</v>
      </c>
      <c r="F831" s="20" t="s">
        <v>2766</v>
      </c>
      <c r="G831" s="78" t="s">
        <v>932</v>
      </c>
      <c r="H831" s="13" t="s">
        <v>19</v>
      </c>
      <c r="I831" s="13" t="s">
        <v>2767</v>
      </c>
      <c r="J831" s="32"/>
      <c r="K831" s="13" t="n">
        <v>100</v>
      </c>
    </row>
    <row r="832" s="16" customFormat="true" ht="67.5" hidden="false" customHeight="false" outlineLevel="0" collapsed="false">
      <c r="A832" s="13" t="n">
        <v>829</v>
      </c>
      <c r="B832" s="13" t="s">
        <v>2592</v>
      </c>
      <c r="C832" s="13" t="s">
        <v>2764</v>
      </c>
      <c r="D832" s="13" t="s">
        <v>2765</v>
      </c>
      <c r="E832" s="78" t="n">
        <v>2021</v>
      </c>
      <c r="F832" s="20" t="s">
        <v>2766</v>
      </c>
      <c r="G832" s="78" t="s">
        <v>932</v>
      </c>
      <c r="H832" s="13" t="s">
        <v>19</v>
      </c>
      <c r="I832" s="13" t="s">
        <v>2768</v>
      </c>
      <c r="J832" s="32"/>
      <c r="K832" s="13" t="n">
        <v>100</v>
      </c>
    </row>
    <row r="833" s="16" customFormat="true" ht="67.5" hidden="false" customHeight="false" outlineLevel="0" collapsed="false">
      <c r="A833" s="13" t="n">
        <v>830</v>
      </c>
      <c r="B833" s="13" t="s">
        <v>2592</v>
      </c>
      <c r="C833" s="13" t="s">
        <v>2764</v>
      </c>
      <c r="D833" s="13" t="s">
        <v>2765</v>
      </c>
      <c r="E833" s="78" t="n">
        <v>2021</v>
      </c>
      <c r="F833" s="20" t="s">
        <v>2766</v>
      </c>
      <c r="G833" s="78" t="s">
        <v>932</v>
      </c>
      <c r="H833" s="13" t="s">
        <v>19</v>
      </c>
      <c r="I833" s="13" t="s">
        <v>2769</v>
      </c>
      <c r="J833" s="32"/>
      <c r="K833" s="13" t="n">
        <v>100</v>
      </c>
    </row>
    <row r="834" s="16" customFormat="true" ht="33.75" hidden="false" customHeight="false" outlineLevel="0" collapsed="false">
      <c r="A834" s="13" t="n">
        <v>831</v>
      </c>
      <c r="B834" s="13" t="s">
        <v>2592</v>
      </c>
      <c r="C834" s="13" t="s">
        <v>2605</v>
      </c>
      <c r="D834" s="13" t="s">
        <v>2770</v>
      </c>
      <c r="E834" s="78" t="n">
        <v>2021</v>
      </c>
      <c r="F834" s="20" t="s">
        <v>2771</v>
      </c>
      <c r="G834" s="78" t="s">
        <v>932</v>
      </c>
      <c r="H834" s="13" t="s">
        <v>19</v>
      </c>
      <c r="I834" s="13" t="s">
        <v>2772</v>
      </c>
      <c r="J834" s="32"/>
      <c r="K834" s="13" t="n">
        <v>100</v>
      </c>
    </row>
    <row r="835" s="16" customFormat="true" ht="33.75" hidden="false" customHeight="false" outlineLevel="0" collapsed="false">
      <c r="A835" s="13" t="n">
        <v>832</v>
      </c>
      <c r="B835" s="13" t="s">
        <v>21</v>
      </c>
      <c r="C835" s="17" t="s">
        <v>2773</v>
      </c>
      <c r="D835" s="17" t="s">
        <v>2774</v>
      </c>
      <c r="E835" s="78" t="n">
        <v>2021</v>
      </c>
      <c r="F835" s="17" t="s">
        <v>2775</v>
      </c>
      <c r="G835" s="79" t="s">
        <v>932</v>
      </c>
      <c r="H835" s="17" t="s">
        <v>19</v>
      </c>
      <c r="I835" s="29" t="s">
        <v>2776</v>
      </c>
      <c r="J835" s="13" t="s">
        <v>2777</v>
      </c>
      <c r="K835" s="13" t="n">
        <v>100</v>
      </c>
    </row>
    <row r="836" s="16" customFormat="true" ht="45" hidden="false" customHeight="false" outlineLevel="0" collapsed="false">
      <c r="A836" s="13" t="n">
        <v>833</v>
      </c>
      <c r="B836" s="13" t="s">
        <v>2592</v>
      </c>
      <c r="C836" s="13" t="s">
        <v>2605</v>
      </c>
      <c r="D836" s="13" t="s">
        <v>2778</v>
      </c>
      <c r="E836" s="78" t="n">
        <v>2021</v>
      </c>
      <c r="F836" s="20" t="s">
        <v>2779</v>
      </c>
      <c r="G836" s="78" t="s">
        <v>932</v>
      </c>
      <c r="H836" s="13" t="s">
        <v>19</v>
      </c>
      <c r="I836" s="13" t="s">
        <v>2780</v>
      </c>
      <c r="J836" s="32"/>
      <c r="K836" s="13" t="n">
        <v>100</v>
      </c>
    </row>
    <row r="837" s="16" customFormat="true" ht="33.75" hidden="false" customHeight="false" outlineLevel="0" collapsed="false">
      <c r="A837" s="13" t="n">
        <v>834</v>
      </c>
      <c r="B837" s="13" t="s">
        <v>2592</v>
      </c>
      <c r="C837" s="13" t="s">
        <v>2781</v>
      </c>
      <c r="D837" s="13" t="s">
        <v>2782</v>
      </c>
      <c r="E837" s="78" t="n">
        <v>2021</v>
      </c>
      <c r="F837" s="13" t="s">
        <v>2783</v>
      </c>
      <c r="G837" s="78" t="s">
        <v>148</v>
      </c>
      <c r="H837" s="13" t="s">
        <v>19</v>
      </c>
      <c r="I837" s="13" t="s">
        <v>2784</v>
      </c>
      <c r="J837" s="32"/>
      <c r="K837" s="13" t="n">
        <v>100</v>
      </c>
    </row>
    <row r="838" s="16" customFormat="true" ht="45" hidden="false" customHeight="false" outlineLevel="0" collapsed="false">
      <c r="A838" s="13" t="n">
        <v>835</v>
      </c>
      <c r="B838" s="13" t="s">
        <v>2592</v>
      </c>
      <c r="C838" s="13" t="s">
        <v>2781</v>
      </c>
      <c r="D838" s="13" t="s">
        <v>2782</v>
      </c>
      <c r="E838" s="78" t="n">
        <v>2021</v>
      </c>
      <c r="F838" s="13" t="s">
        <v>2783</v>
      </c>
      <c r="G838" s="78" t="s">
        <v>148</v>
      </c>
      <c r="H838" s="13" t="s">
        <v>19</v>
      </c>
      <c r="I838" s="13" t="s">
        <v>2785</v>
      </c>
      <c r="J838" s="32"/>
      <c r="K838" s="13" t="n">
        <v>100</v>
      </c>
    </row>
    <row r="839" s="16" customFormat="true" ht="45" hidden="false" customHeight="false" outlineLevel="0" collapsed="false">
      <c r="A839" s="13" t="n">
        <v>836</v>
      </c>
      <c r="B839" s="13" t="s">
        <v>2592</v>
      </c>
      <c r="C839" s="13" t="s">
        <v>2781</v>
      </c>
      <c r="D839" s="13" t="s">
        <v>2782</v>
      </c>
      <c r="E839" s="78" t="n">
        <v>2021</v>
      </c>
      <c r="F839" s="13" t="s">
        <v>2783</v>
      </c>
      <c r="G839" s="78" t="s">
        <v>148</v>
      </c>
      <c r="H839" s="13" t="s">
        <v>19</v>
      </c>
      <c r="I839" s="13" t="s">
        <v>2786</v>
      </c>
      <c r="J839" s="32"/>
      <c r="K839" s="13" t="n">
        <v>100</v>
      </c>
    </row>
    <row r="840" s="16" customFormat="true" ht="56.25" hidden="false" customHeight="false" outlineLevel="0" collapsed="false">
      <c r="A840" s="13" t="n">
        <v>837</v>
      </c>
      <c r="B840" s="13" t="s">
        <v>2592</v>
      </c>
      <c r="C840" s="13" t="s">
        <v>2781</v>
      </c>
      <c r="D840" s="13" t="s">
        <v>2782</v>
      </c>
      <c r="E840" s="78" t="n">
        <v>2021</v>
      </c>
      <c r="F840" s="13" t="s">
        <v>2783</v>
      </c>
      <c r="G840" s="78" t="s">
        <v>148</v>
      </c>
      <c r="H840" s="13" t="s">
        <v>19</v>
      </c>
      <c r="I840" s="13" t="s">
        <v>2787</v>
      </c>
      <c r="J840" s="32"/>
      <c r="K840" s="13" t="n">
        <v>100</v>
      </c>
    </row>
    <row r="841" s="16" customFormat="true" ht="78.75" hidden="false" customHeight="false" outlineLevel="0" collapsed="false">
      <c r="A841" s="13" t="n">
        <v>838</v>
      </c>
      <c r="B841" s="13" t="s">
        <v>337</v>
      </c>
      <c r="C841" s="13" t="s">
        <v>2788</v>
      </c>
      <c r="D841" s="13" t="s">
        <v>2789</v>
      </c>
      <c r="E841" s="78" t="n">
        <v>2021</v>
      </c>
      <c r="F841" s="13" t="s">
        <v>2790</v>
      </c>
      <c r="G841" s="78" t="s">
        <v>971</v>
      </c>
      <c r="H841" s="13" t="s">
        <v>19</v>
      </c>
      <c r="I841" s="13" t="s">
        <v>2791</v>
      </c>
      <c r="J841" s="32"/>
      <c r="K841" s="13" t="n">
        <v>100</v>
      </c>
    </row>
    <row r="842" s="16" customFormat="true" ht="67.5" hidden="false" customHeight="false" outlineLevel="0" collapsed="false">
      <c r="A842" s="13" t="n">
        <v>839</v>
      </c>
      <c r="B842" s="13" t="s">
        <v>337</v>
      </c>
      <c r="C842" s="13" t="s">
        <v>2788</v>
      </c>
      <c r="D842" s="13" t="s">
        <v>2789</v>
      </c>
      <c r="E842" s="78" t="n">
        <v>2021</v>
      </c>
      <c r="F842" s="13" t="s">
        <v>2790</v>
      </c>
      <c r="G842" s="78" t="s">
        <v>971</v>
      </c>
      <c r="H842" s="13" t="s">
        <v>19</v>
      </c>
      <c r="I842" s="13" t="s">
        <v>2792</v>
      </c>
      <c r="J842" s="32"/>
      <c r="K842" s="13" t="n">
        <v>100</v>
      </c>
    </row>
    <row r="843" s="16" customFormat="true" ht="45" hidden="false" customHeight="false" outlineLevel="0" collapsed="false">
      <c r="A843" s="13" t="n">
        <v>840</v>
      </c>
      <c r="B843" s="13" t="s">
        <v>337</v>
      </c>
      <c r="C843" s="13" t="s">
        <v>2793</v>
      </c>
      <c r="D843" s="13" t="s">
        <v>2794</v>
      </c>
      <c r="E843" s="13" t="n">
        <v>2021</v>
      </c>
      <c r="F843" s="13" t="s">
        <v>2795</v>
      </c>
      <c r="G843" s="13" t="s">
        <v>971</v>
      </c>
      <c r="H843" s="13" t="s">
        <v>19</v>
      </c>
      <c r="I843" s="13" t="s">
        <v>2796</v>
      </c>
      <c r="J843" s="32"/>
      <c r="K843" s="13" t="n">
        <v>100</v>
      </c>
    </row>
    <row r="844" s="16" customFormat="true" ht="33.75" hidden="false" customHeight="false" outlineLevel="0" collapsed="false">
      <c r="A844" s="13" t="n">
        <v>841</v>
      </c>
      <c r="B844" s="13" t="s">
        <v>337</v>
      </c>
      <c r="C844" s="13" t="s">
        <v>2793</v>
      </c>
      <c r="D844" s="13" t="s">
        <v>2794</v>
      </c>
      <c r="E844" s="13" t="n">
        <v>2021</v>
      </c>
      <c r="F844" s="13" t="s">
        <v>2795</v>
      </c>
      <c r="G844" s="13" t="s">
        <v>971</v>
      </c>
      <c r="H844" s="13" t="s">
        <v>19</v>
      </c>
      <c r="I844" s="13" t="s">
        <v>2797</v>
      </c>
      <c r="J844" s="32"/>
      <c r="K844" s="13" t="n">
        <v>100</v>
      </c>
    </row>
    <row r="845" s="16" customFormat="true" ht="22.5" hidden="false" customHeight="false" outlineLevel="0" collapsed="false">
      <c r="A845" s="13" t="n">
        <v>842</v>
      </c>
      <c r="B845" s="13" t="s">
        <v>337</v>
      </c>
      <c r="C845" s="13" t="s">
        <v>2793</v>
      </c>
      <c r="D845" s="13" t="s">
        <v>2794</v>
      </c>
      <c r="E845" s="13" t="n">
        <v>2021</v>
      </c>
      <c r="F845" s="13" t="s">
        <v>2795</v>
      </c>
      <c r="G845" s="13" t="s">
        <v>971</v>
      </c>
      <c r="H845" s="13" t="s">
        <v>19</v>
      </c>
      <c r="I845" s="13" t="s">
        <v>2798</v>
      </c>
      <c r="J845" s="32"/>
      <c r="K845" s="13" t="n">
        <v>100</v>
      </c>
    </row>
    <row r="846" s="16" customFormat="true" ht="33.75" hidden="false" customHeight="false" outlineLevel="0" collapsed="false">
      <c r="A846" s="13" t="n">
        <v>843</v>
      </c>
      <c r="B846" s="13" t="s">
        <v>337</v>
      </c>
      <c r="C846" s="13" t="s">
        <v>2799</v>
      </c>
      <c r="D846" s="13" t="s">
        <v>2800</v>
      </c>
      <c r="E846" s="13" t="n">
        <v>2021</v>
      </c>
      <c r="F846" s="13" t="s">
        <v>2801</v>
      </c>
      <c r="G846" s="13" t="s">
        <v>148</v>
      </c>
      <c r="H846" s="13" t="s">
        <v>19</v>
      </c>
      <c r="I846" s="13" t="s">
        <v>2802</v>
      </c>
      <c r="J846" s="32"/>
      <c r="K846" s="13" t="n">
        <v>100</v>
      </c>
    </row>
    <row r="847" s="16" customFormat="true" ht="45" hidden="false" customHeight="false" outlineLevel="0" collapsed="false">
      <c r="A847" s="13" t="n">
        <v>844</v>
      </c>
      <c r="B847" s="13" t="s">
        <v>337</v>
      </c>
      <c r="C847" s="13" t="s">
        <v>2799</v>
      </c>
      <c r="D847" s="13" t="s">
        <v>2800</v>
      </c>
      <c r="E847" s="13" t="n">
        <v>2021</v>
      </c>
      <c r="F847" s="13" t="s">
        <v>2801</v>
      </c>
      <c r="G847" s="13" t="s">
        <v>148</v>
      </c>
      <c r="H847" s="13" t="s">
        <v>19</v>
      </c>
      <c r="I847" s="13" t="s">
        <v>2803</v>
      </c>
      <c r="J847" s="32"/>
      <c r="K847" s="13" t="n">
        <v>100</v>
      </c>
    </row>
    <row r="848" s="16" customFormat="true" ht="33.75" hidden="false" customHeight="false" outlineLevel="0" collapsed="false">
      <c r="A848" s="13" t="n">
        <v>845</v>
      </c>
      <c r="B848" s="13" t="s">
        <v>337</v>
      </c>
      <c r="C848" s="13" t="s">
        <v>2799</v>
      </c>
      <c r="D848" s="13" t="s">
        <v>2800</v>
      </c>
      <c r="E848" s="13" t="n">
        <v>2021</v>
      </c>
      <c r="F848" s="13" t="s">
        <v>2801</v>
      </c>
      <c r="G848" s="13" t="s">
        <v>148</v>
      </c>
      <c r="H848" s="13" t="s">
        <v>19</v>
      </c>
      <c r="I848" s="13" t="s">
        <v>2804</v>
      </c>
      <c r="J848" s="32"/>
      <c r="K848" s="13" t="n">
        <v>100</v>
      </c>
    </row>
    <row r="849" s="16" customFormat="true" ht="33.75" hidden="false" customHeight="false" outlineLevel="0" collapsed="false">
      <c r="A849" s="13" t="n">
        <v>846</v>
      </c>
      <c r="B849" s="13" t="s">
        <v>337</v>
      </c>
      <c r="C849" s="13" t="s">
        <v>2799</v>
      </c>
      <c r="D849" s="13" t="s">
        <v>2800</v>
      </c>
      <c r="E849" s="13" t="n">
        <v>2021</v>
      </c>
      <c r="F849" s="13" t="s">
        <v>2801</v>
      </c>
      <c r="G849" s="13" t="s">
        <v>148</v>
      </c>
      <c r="H849" s="13" t="s">
        <v>19</v>
      </c>
      <c r="I849" s="13" t="s">
        <v>2805</v>
      </c>
      <c r="J849" s="32"/>
      <c r="K849" s="13" t="n">
        <v>100</v>
      </c>
    </row>
    <row r="850" s="16" customFormat="true" ht="56.25" hidden="false" customHeight="false" outlineLevel="0" collapsed="false">
      <c r="A850" s="13" t="n">
        <v>847</v>
      </c>
      <c r="B850" s="13" t="s">
        <v>337</v>
      </c>
      <c r="C850" s="13" t="s">
        <v>2799</v>
      </c>
      <c r="D850" s="13" t="s">
        <v>2800</v>
      </c>
      <c r="E850" s="13" t="n">
        <v>2021</v>
      </c>
      <c r="F850" s="13" t="s">
        <v>2801</v>
      </c>
      <c r="G850" s="13" t="s">
        <v>148</v>
      </c>
      <c r="H850" s="13" t="s">
        <v>19</v>
      </c>
      <c r="I850" s="13" t="s">
        <v>2806</v>
      </c>
      <c r="J850" s="32"/>
      <c r="K850" s="13" t="n">
        <v>100</v>
      </c>
    </row>
    <row r="851" s="16" customFormat="true" ht="45" hidden="false" customHeight="false" outlineLevel="0" collapsed="false">
      <c r="A851" s="13" t="n">
        <v>848</v>
      </c>
      <c r="B851" s="13" t="s">
        <v>337</v>
      </c>
      <c r="C851" s="13" t="s">
        <v>2799</v>
      </c>
      <c r="D851" s="13" t="s">
        <v>2800</v>
      </c>
      <c r="E851" s="13" t="n">
        <v>2021</v>
      </c>
      <c r="F851" s="13" t="s">
        <v>2801</v>
      </c>
      <c r="G851" s="13" t="s">
        <v>148</v>
      </c>
      <c r="H851" s="13" t="s">
        <v>19</v>
      </c>
      <c r="I851" s="13" t="s">
        <v>2807</v>
      </c>
      <c r="J851" s="32"/>
      <c r="K851" s="13" t="n">
        <v>100</v>
      </c>
    </row>
    <row r="852" s="16" customFormat="true" ht="56.25" hidden="false" customHeight="false" outlineLevel="0" collapsed="false">
      <c r="A852" s="13" t="n">
        <v>849</v>
      </c>
      <c r="B852" s="13" t="s">
        <v>337</v>
      </c>
      <c r="C852" s="13" t="s">
        <v>2799</v>
      </c>
      <c r="D852" s="13" t="s">
        <v>2800</v>
      </c>
      <c r="E852" s="13" t="n">
        <v>2021</v>
      </c>
      <c r="F852" s="13" t="s">
        <v>2801</v>
      </c>
      <c r="G852" s="13" t="s">
        <v>148</v>
      </c>
      <c r="H852" s="13" t="s">
        <v>19</v>
      </c>
      <c r="I852" s="13" t="s">
        <v>2808</v>
      </c>
      <c r="J852" s="32"/>
      <c r="K852" s="13" t="n">
        <v>100</v>
      </c>
    </row>
    <row r="853" s="16" customFormat="true" ht="33.75" hidden="false" customHeight="false" outlineLevel="0" collapsed="false">
      <c r="A853" s="13" t="n">
        <v>850</v>
      </c>
      <c r="B853" s="13" t="s">
        <v>337</v>
      </c>
      <c r="C853" s="13" t="s">
        <v>2799</v>
      </c>
      <c r="D853" s="13" t="s">
        <v>2800</v>
      </c>
      <c r="E853" s="13" t="n">
        <v>2021</v>
      </c>
      <c r="F853" s="13" t="s">
        <v>2801</v>
      </c>
      <c r="G853" s="13" t="s">
        <v>148</v>
      </c>
      <c r="H853" s="13" t="s">
        <v>19</v>
      </c>
      <c r="I853" s="13" t="s">
        <v>2809</v>
      </c>
      <c r="J853" s="32"/>
      <c r="K853" s="13" t="n">
        <v>100</v>
      </c>
    </row>
    <row r="854" s="16" customFormat="true" ht="45" hidden="false" customHeight="false" outlineLevel="0" collapsed="false">
      <c r="A854" s="13" t="n">
        <v>851</v>
      </c>
      <c r="B854" s="13" t="s">
        <v>337</v>
      </c>
      <c r="C854" s="13" t="s">
        <v>2799</v>
      </c>
      <c r="D854" s="13" t="s">
        <v>2800</v>
      </c>
      <c r="E854" s="13" t="n">
        <v>2021</v>
      </c>
      <c r="F854" s="13" t="s">
        <v>2801</v>
      </c>
      <c r="G854" s="13" t="s">
        <v>148</v>
      </c>
      <c r="H854" s="13" t="s">
        <v>19</v>
      </c>
      <c r="I854" s="13" t="s">
        <v>2810</v>
      </c>
      <c r="J854" s="32"/>
      <c r="K854" s="13" t="n">
        <v>100</v>
      </c>
    </row>
    <row r="855" s="16" customFormat="true" ht="33.75" hidden="false" customHeight="false" outlineLevel="0" collapsed="false">
      <c r="A855" s="13" t="n">
        <v>852</v>
      </c>
      <c r="B855" s="13" t="s">
        <v>337</v>
      </c>
      <c r="C855" s="13" t="s">
        <v>2799</v>
      </c>
      <c r="D855" s="13" t="s">
        <v>2800</v>
      </c>
      <c r="E855" s="13" t="n">
        <v>2021</v>
      </c>
      <c r="F855" s="13" t="s">
        <v>2801</v>
      </c>
      <c r="G855" s="13" t="s">
        <v>148</v>
      </c>
      <c r="H855" s="13" t="s">
        <v>19</v>
      </c>
      <c r="I855" s="13" t="s">
        <v>2811</v>
      </c>
      <c r="J855" s="32"/>
      <c r="K855" s="13" t="n">
        <v>100</v>
      </c>
    </row>
    <row r="856" s="16" customFormat="true" ht="45" hidden="false" customHeight="false" outlineLevel="0" collapsed="false">
      <c r="A856" s="13" t="n">
        <v>853</v>
      </c>
      <c r="B856" s="17" t="s">
        <v>1207</v>
      </c>
      <c r="C856" s="17" t="s">
        <v>2298</v>
      </c>
      <c r="D856" s="17" t="s">
        <v>2812</v>
      </c>
      <c r="E856" s="17" t="n">
        <v>2021</v>
      </c>
      <c r="F856" s="49" t="s">
        <v>2813</v>
      </c>
      <c r="G856" s="17" t="s">
        <v>1025</v>
      </c>
      <c r="H856" s="17" t="s">
        <v>19</v>
      </c>
      <c r="I856" s="49" t="s">
        <v>2814</v>
      </c>
      <c r="J856" s="13" t="s">
        <v>2815</v>
      </c>
      <c r="K856" s="13" t="n">
        <v>100</v>
      </c>
    </row>
    <row r="857" s="16" customFormat="true" ht="90" hidden="false" customHeight="false" outlineLevel="0" collapsed="false">
      <c r="A857" s="13" t="n">
        <v>854</v>
      </c>
      <c r="B857" s="17" t="s">
        <v>358</v>
      </c>
      <c r="C857" s="17" t="s">
        <v>2816</v>
      </c>
      <c r="D857" s="17" t="s">
        <v>2817</v>
      </c>
      <c r="E857" s="17" t="n">
        <v>2021</v>
      </c>
      <c r="F857" s="49" t="s">
        <v>2818</v>
      </c>
      <c r="G857" s="17" t="s">
        <v>1438</v>
      </c>
      <c r="H857" s="17" t="s">
        <v>19</v>
      </c>
      <c r="I857" s="49" t="s">
        <v>2819</v>
      </c>
      <c r="J857" s="13" t="s">
        <v>2820</v>
      </c>
      <c r="K857" s="13" t="n">
        <v>100</v>
      </c>
    </row>
    <row r="858" s="16" customFormat="true" ht="409.5" hidden="false" customHeight="false" outlineLevel="0" collapsed="false">
      <c r="A858" s="13" t="n">
        <v>855</v>
      </c>
      <c r="B858" s="17" t="s">
        <v>2386</v>
      </c>
      <c r="C858" s="17" t="s">
        <v>2821</v>
      </c>
      <c r="D858" s="17" t="s">
        <v>2822</v>
      </c>
      <c r="E858" s="17" t="n">
        <v>2021</v>
      </c>
      <c r="F858" s="49" t="s">
        <v>2823</v>
      </c>
      <c r="G858" s="17" t="s">
        <v>2424</v>
      </c>
      <c r="H858" s="17" t="s">
        <v>19</v>
      </c>
      <c r="I858" s="49" t="s">
        <v>2824</v>
      </c>
      <c r="J858" s="13" t="s">
        <v>2825</v>
      </c>
      <c r="K858" s="13" t="n">
        <v>100</v>
      </c>
    </row>
    <row r="859" s="16" customFormat="true" ht="135" hidden="false" customHeight="false" outlineLevel="0" collapsed="false">
      <c r="A859" s="13" t="n">
        <v>856</v>
      </c>
      <c r="B859" s="17" t="s">
        <v>2386</v>
      </c>
      <c r="C859" s="17" t="s">
        <v>2826</v>
      </c>
      <c r="D859" s="17" t="s">
        <v>2827</v>
      </c>
      <c r="E859" s="17" t="n">
        <v>2021</v>
      </c>
      <c r="F859" s="49" t="s">
        <v>2828</v>
      </c>
      <c r="G859" s="17" t="s">
        <v>2829</v>
      </c>
      <c r="H859" s="17" t="s">
        <v>19</v>
      </c>
      <c r="I859" s="49" t="s">
        <v>2830</v>
      </c>
      <c r="J859" s="13" t="s">
        <v>2831</v>
      </c>
      <c r="K859" s="13" t="n">
        <v>100</v>
      </c>
    </row>
    <row r="860" s="16" customFormat="true" ht="405" hidden="false" customHeight="false" outlineLevel="0" collapsed="false">
      <c r="A860" s="13" t="n">
        <v>857</v>
      </c>
      <c r="B860" s="17" t="s">
        <v>1392</v>
      </c>
      <c r="C860" s="17" t="s">
        <v>2832</v>
      </c>
      <c r="D860" s="40" t="s">
        <v>2833</v>
      </c>
      <c r="E860" s="17" t="n">
        <v>2021</v>
      </c>
      <c r="F860" s="49" t="s">
        <v>2834</v>
      </c>
      <c r="G860" s="17" t="s">
        <v>1423</v>
      </c>
      <c r="H860" s="17" t="s">
        <v>19</v>
      </c>
      <c r="I860" s="49" t="s">
        <v>2835</v>
      </c>
      <c r="J860" s="13" t="s">
        <v>2836</v>
      </c>
      <c r="K860" s="13" t="n">
        <v>100</v>
      </c>
    </row>
    <row r="861" s="16" customFormat="true" ht="67.5" hidden="false" customHeight="false" outlineLevel="0" collapsed="false">
      <c r="A861" s="13" t="n">
        <v>858</v>
      </c>
      <c r="B861" s="39" t="s">
        <v>2528</v>
      </c>
      <c r="C861" s="39" t="s">
        <v>2837</v>
      </c>
      <c r="D861" s="40" t="s">
        <v>2838</v>
      </c>
      <c r="E861" s="76" t="n">
        <v>2021</v>
      </c>
      <c r="F861" s="40" t="s">
        <v>2839</v>
      </c>
      <c r="G861" s="40" t="s">
        <v>148</v>
      </c>
      <c r="H861" s="76" t="s">
        <v>1225</v>
      </c>
      <c r="I861" s="40" t="s">
        <v>2840</v>
      </c>
      <c r="J861" s="77"/>
      <c r="K861" s="13" t="n">
        <v>100</v>
      </c>
    </row>
    <row r="862" s="16" customFormat="true" ht="135" hidden="false" customHeight="false" outlineLevel="0" collapsed="false">
      <c r="A862" s="13" t="n">
        <v>859</v>
      </c>
      <c r="B862" s="39" t="s">
        <v>337</v>
      </c>
      <c r="C862" s="39" t="s">
        <v>2709</v>
      </c>
      <c r="D862" s="40" t="s">
        <v>2841</v>
      </c>
      <c r="E862" s="87" t="n">
        <v>2021</v>
      </c>
      <c r="F862" s="41" t="s">
        <v>2842</v>
      </c>
      <c r="G862" s="40" t="s">
        <v>148</v>
      </c>
      <c r="H862" s="76" t="s">
        <v>1225</v>
      </c>
      <c r="I862" s="41" t="s">
        <v>2843</v>
      </c>
      <c r="J862" s="77"/>
      <c r="K862" s="13" t="n">
        <v>100</v>
      </c>
    </row>
    <row r="863" s="16" customFormat="true" ht="45" hidden="false" customHeight="false" outlineLevel="0" collapsed="false">
      <c r="A863" s="13" t="n">
        <v>860</v>
      </c>
      <c r="B863" s="39" t="s">
        <v>32</v>
      </c>
      <c r="C863" s="39" t="s">
        <v>2844</v>
      </c>
      <c r="D863" s="40" t="s">
        <v>2845</v>
      </c>
      <c r="E863" s="76" t="n">
        <v>2021</v>
      </c>
      <c r="F863" s="40" t="s">
        <v>2846</v>
      </c>
      <c r="G863" s="40" t="s">
        <v>932</v>
      </c>
      <c r="H863" s="76" t="s">
        <v>1225</v>
      </c>
      <c r="I863" s="41" t="s">
        <v>2847</v>
      </c>
      <c r="J863" s="77"/>
      <c r="K863" s="13" t="n">
        <v>100</v>
      </c>
    </row>
    <row r="864" s="16" customFormat="true" ht="123.75" hidden="false" customHeight="false" outlineLevel="0" collapsed="false">
      <c r="A864" s="13" t="n">
        <v>861</v>
      </c>
      <c r="B864" s="39" t="s">
        <v>967</v>
      </c>
      <c r="C864" s="39" t="s">
        <v>2848</v>
      </c>
      <c r="D864" s="40" t="s">
        <v>2849</v>
      </c>
      <c r="E864" s="76" t="n">
        <v>2021</v>
      </c>
      <c r="F864" s="40" t="s">
        <v>2850</v>
      </c>
      <c r="G864" s="40" t="s">
        <v>148</v>
      </c>
      <c r="H864" s="76" t="s">
        <v>1225</v>
      </c>
      <c r="I864" s="41" t="s">
        <v>2851</v>
      </c>
      <c r="J864" s="77"/>
      <c r="K864" s="13" t="n">
        <v>100</v>
      </c>
    </row>
    <row r="865" s="16" customFormat="true" ht="33.75" hidden="false" customHeight="false" outlineLevel="0" collapsed="false">
      <c r="A865" s="13" t="n">
        <v>862</v>
      </c>
      <c r="B865" s="39" t="s">
        <v>140</v>
      </c>
      <c r="C865" s="39" t="s">
        <v>2852</v>
      </c>
      <c r="D865" s="40" t="s">
        <v>2853</v>
      </c>
      <c r="E865" s="76" t="n">
        <v>2021</v>
      </c>
      <c r="F865" s="40" t="s">
        <v>2854</v>
      </c>
      <c r="G865" s="40" t="s">
        <v>1175</v>
      </c>
      <c r="H865" s="76" t="s">
        <v>1225</v>
      </c>
      <c r="I865" s="41" t="s">
        <v>2855</v>
      </c>
      <c r="J865" s="77"/>
      <c r="K865" s="13" t="n">
        <v>100</v>
      </c>
    </row>
    <row r="866" s="16" customFormat="true" ht="33.75" hidden="false" customHeight="false" outlineLevel="0" collapsed="false">
      <c r="A866" s="13" t="n">
        <v>863</v>
      </c>
      <c r="B866" s="39" t="s">
        <v>2583</v>
      </c>
      <c r="C866" s="39" t="s">
        <v>2856</v>
      </c>
      <c r="D866" s="40" t="s">
        <v>2857</v>
      </c>
      <c r="E866" s="76" t="n">
        <v>2021</v>
      </c>
      <c r="F866" s="40" t="s">
        <v>2858</v>
      </c>
      <c r="G866" s="40" t="s">
        <v>971</v>
      </c>
      <c r="H866" s="76" t="s">
        <v>1225</v>
      </c>
      <c r="I866" s="41" t="s">
        <v>2859</v>
      </c>
      <c r="J866" s="77"/>
      <c r="K866" s="13" t="n">
        <v>100</v>
      </c>
    </row>
    <row r="867" s="16" customFormat="true" ht="45" hidden="false" customHeight="false" outlineLevel="0" collapsed="false">
      <c r="A867" s="13" t="n">
        <v>864</v>
      </c>
      <c r="B867" s="39" t="s">
        <v>400</v>
      </c>
      <c r="C867" s="39" t="s">
        <v>2715</v>
      </c>
      <c r="D867" s="40" t="s">
        <v>2860</v>
      </c>
      <c r="E867" s="76" t="n">
        <v>2021</v>
      </c>
      <c r="F867" s="40" t="s">
        <v>2861</v>
      </c>
      <c r="G867" s="40" t="s">
        <v>2862</v>
      </c>
      <c r="H867" s="76" t="s">
        <v>1225</v>
      </c>
      <c r="I867" s="41" t="s">
        <v>2863</v>
      </c>
      <c r="J867" s="77"/>
      <c r="K867" s="13" t="n">
        <v>100</v>
      </c>
    </row>
    <row r="868" s="16" customFormat="true" ht="78.75" hidden="false" customHeight="false" outlineLevel="0" collapsed="false">
      <c r="A868" s="13" t="n">
        <v>865</v>
      </c>
      <c r="B868" s="39" t="s">
        <v>2544</v>
      </c>
      <c r="C868" s="39" t="s">
        <v>2864</v>
      </c>
      <c r="D868" s="40" t="s">
        <v>2865</v>
      </c>
      <c r="E868" s="76" t="n">
        <v>2021</v>
      </c>
      <c r="F868" s="40" t="s">
        <v>2866</v>
      </c>
      <c r="G868" s="40" t="s">
        <v>932</v>
      </c>
      <c r="H868" s="76" t="s">
        <v>1225</v>
      </c>
      <c r="I868" s="41" t="s">
        <v>2867</v>
      </c>
      <c r="J868" s="77"/>
      <c r="K868" s="13" t="n">
        <v>100</v>
      </c>
    </row>
    <row r="869" s="16" customFormat="true" ht="67.5" hidden="false" customHeight="false" outlineLevel="0" collapsed="false">
      <c r="A869" s="13" t="n">
        <v>866</v>
      </c>
      <c r="B869" s="39" t="s">
        <v>233</v>
      </c>
      <c r="C869" s="39" t="s">
        <v>2868</v>
      </c>
      <c r="D869" s="40" t="s">
        <v>2869</v>
      </c>
      <c r="E869" s="76" t="n">
        <v>2021</v>
      </c>
      <c r="F869" s="40" t="s">
        <v>2870</v>
      </c>
      <c r="G869" s="40" t="s">
        <v>2871</v>
      </c>
      <c r="H869" s="76" t="s">
        <v>1225</v>
      </c>
      <c r="I869" s="41" t="s">
        <v>2872</v>
      </c>
      <c r="J869" s="77"/>
      <c r="K869" s="13" t="n">
        <v>100</v>
      </c>
    </row>
    <row r="870" s="16" customFormat="true" ht="101.25" hidden="false" customHeight="false" outlineLevel="0" collapsed="false">
      <c r="A870" s="13" t="n">
        <v>867</v>
      </c>
      <c r="B870" s="39" t="s">
        <v>2873</v>
      </c>
      <c r="C870" s="39" t="s">
        <v>2874</v>
      </c>
      <c r="D870" s="40" t="s">
        <v>2875</v>
      </c>
      <c r="E870" s="76" t="n">
        <v>2021</v>
      </c>
      <c r="F870" s="40" t="s">
        <v>2876</v>
      </c>
      <c r="G870" s="40" t="s">
        <v>148</v>
      </c>
      <c r="H870" s="76" t="s">
        <v>1225</v>
      </c>
      <c r="I870" s="41" t="s">
        <v>2877</v>
      </c>
      <c r="J870" s="77"/>
      <c r="K870" s="13" t="n">
        <v>100</v>
      </c>
    </row>
    <row r="871" s="16" customFormat="true" ht="33.75" hidden="false" customHeight="false" outlineLevel="0" collapsed="false">
      <c r="A871" s="13" t="n">
        <v>868</v>
      </c>
      <c r="B871" s="39" t="s">
        <v>2878</v>
      </c>
      <c r="C871" s="39" t="s">
        <v>2879</v>
      </c>
      <c r="D871" s="40" t="s">
        <v>2880</v>
      </c>
      <c r="E871" s="76" t="n">
        <v>2021</v>
      </c>
      <c r="F871" s="40" t="s">
        <v>2881</v>
      </c>
      <c r="G871" s="40" t="s">
        <v>971</v>
      </c>
      <c r="H871" s="76" t="s">
        <v>1225</v>
      </c>
      <c r="I871" s="41" t="s">
        <v>2882</v>
      </c>
      <c r="J871" s="77"/>
      <c r="K871" s="13" t="n">
        <v>100</v>
      </c>
    </row>
    <row r="872" s="16" customFormat="true" ht="90" hidden="false" customHeight="false" outlineLevel="0" collapsed="false">
      <c r="A872" s="13" t="n">
        <v>869</v>
      </c>
      <c r="B872" s="39" t="s">
        <v>233</v>
      </c>
      <c r="C872" s="39" t="s">
        <v>2883</v>
      </c>
      <c r="D872" s="40" t="s">
        <v>2884</v>
      </c>
      <c r="E872" s="76" t="n">
        <v>2021</v>
      </c>
      <c r="F872" s="40" t="s">
        <v>2885</v>
      </c>
      <c r="G872" s="40" t="s">
        <v>2886</v>
      </c>
      <c r="H872" s="76" t="s">
        <v>1225</v>
      </c>
      <c r="I872" s="41" t="s">
        <v>2887</v>
      </c>
      <c r="J872" s="77"/>
      <c r="K872" s="13" t="n">
        <v>100</v>
      </c>
    </row>
    <row r="873" s="16" customFormat="true" ht="135" hidden="false" customHeight="false" outlineLevel="0" collapsed="false">
      <c r="A873" s="13" t="n">
        <v>870</v>
      </c>
      <c r="B873" s="39" t="s">
        <v>967</v>
      </c>
      <c r="C873" s="39" t="s">
        <v>2888</v>
      </c>
      <c r="D873" s="40" t="s">
        <v>2889</v>
      </c>
      <c r="E873" s="76" t="n">
        <v>2021</v>
      </c>
      <c r="F873" s="40" t="s">
        <v>2890</v>
      </c>
      <c r="G873" s="40" t="s">
        <v>971</v>
      </c>
      <c r="H873" s="76" t="s">
        <v>1225</v>
      </c>
      <c r="I873" s="41" t="s">
        <v>2891</v>
      </c>
      <c r="J873" s="77"/>
      <c r="K873" s="13" t="n">
        <v>100</v>
      </c>
    </row>
    <row r="874" s="16" customFormat="true" ht="78.75" hidden="false" customHeight="false" outlineLevel="0" collapsed="false">
      <c r="A874" s="13" t="n">
        <v>871</v>
      </c>
      <c r="B874" s="17" t="s">
        <v>400</v>
      </c>
      <c r="C874" s="17" t="s">
        <v>2892</v>
      </c>
      <c r="D874" s="17" t="s">
        <v>2893</v>
      </c>
      <c r="E874" s="17" t="n">
        <v>2021</v>
      </c>
      <c r="F874" s="17" t="s">
        <v>2894</v>
      </c>
      <c r="G874" s="17" t="s">
        <v>1175</v>
      </c>
      <c r="H874" s="17" t="s">
        <v>19</v>
      </c>
      <c r="I874" s="49" t="s">
        <v>2895</v>
      </c>
      <c r="J874" s="13" t="s">
        <v>2896</v>
      </c>
      <c r="K874" s="13" t="n">
        <v>100</v>
      </c>
    </row>
    <row r="875" s="16" customFormat="true" ht="123.75" hidden="false" customHeight="false" outlineLevel="0" collapsed="false">
      <c r="A875" s="13" t="n">
        <v>872</v>
      </c>
      <c r="B875" s="17" t="s">
        <v>2386</v>
      </c>
      <c r="C875" s="17" t="s">
        <v>2897</v>
      </c>
      <c r="D875" s="17" t="s">
        <v>2898</v>
      </c>
      <c r="E875" s="17" t="n">
        <v>2021</v>
      </c>
      <c r="F875" s="17" t="s">
        <v>2899</v>
      </c>
      <c r="G875" s="17" t="s">
        <v>1576</v>
      </c>
      <c r="H875" s="17" t="s">
        <v>2749</v>
      </c>
      <c r="I875" s="49" t="s">
        <v>2900</v>
      </c>
      <c r="J875" s="13" t="s">
        <v>2901</v>
      </c>
      <c r="K875" s="13" t="n">
        <v>100</v>
      </c>
    </row>
    <row r="876" s="16" customFormat="true" ht="67.5" hidden="false" customHeight="false" outlineLevel="0" collapsed="false">
      <c r="A876" s="13" t="n">
        <v>873</v>
      </c>
      <c r="B876" s="17" t="s">
        <v>276</v>
      </c>
      <c r="C876" s="17" t="s">
        <v>2902</v>
      </c>
      <c r="D876" s="17" t="s">
        <v>2903</v>
      </c>
      <c r="E876" s="17" t="n">
        <v>2021</v>
      </c>
      <c r="F876" s="17" t="s">
        <v>2904</v>
      </c>
      <c r="G876" s="17" t="s">
        <v>971</v>
      </c>
      <c r="H876" s="17" t="s">
        <v>19</v>
      </c>
      <c r="I876" s="49" t="s">
        <v>2905</v>
      </c>
      <c r="J876" s="13" t="s">
        <v>2906</v>
      </c>
      <c r="K876" s="13" t="n">
        <v>100</v>
      </c>
    </row>
    <row r="877" s="16" customFormat="true" ht="123.75" hidden="false" customHeight="false" outlineLevel="0" collapsed="false">
      <c r="A877" s="13" t="n">
        <v>874</v>
      </c>
      <c r="B877" s="17" t="s">
        <v>400</v>
      </c>
      <c r="C877" s="17" t="s">
        <v>2907</v>
      </c>
      <c r="D877" s="17" t="s">
        <v>2908</v>
      </c>
      <c r="E877" s="17" t="n">
        <v>2021</v>
      </c>
      <c r="F877" s="17" t="s">
        <v>2909</v>
      </c>
      <c r="G877" s="17" t="s">
        <v>1423</v>
      </c>
      <c r="H877" s="17" t="s">
        <v>19</v>
      </c>
      <c r="I877" s="49" t="s">
        <v>2910</v>
      </c>
      <c r="J877" s="13" t="s">
        <v>2911</v>
      </c>
      <c r="K877" s="13" t="n">
        <v>100</v>
      </c>
    </row>
    <row r="878" s="16" customFormat="true" ht="67.5" hidden="false" customHeight="false" outlineLevel="0" collapsed="false">
      <c r="A878" s="13" t="n">
        <v>875</v>
      </c>
      <c r="B878" s="17" t="s">
        <v>2386</v>
      </c>
      <c r="C878" s="17" t="s">
        <v>2912</v>
      </c>
      <c r="D878" s="17" t="s">
        <v>2913</v>
      </c>
      <c r="E878" s="17" t="n">
        <v>2021</v>
      </c>
      <c r="F878" s="17" t="s">
        <v>2437</v>
      </c>
      <c r="G878" s="17" t="s">
        <v>1355</v>
      </c>
      <c r="H878" s="17" t="s">
        <v>19</v>
      </c>
      <c r="I878" s="49" t="s">
        <v>2914</v>
      </c>
      <c r="J878" s="13" t="s">
        <v>2915</v>
      </c>
      <c r="K878" s="13" t="n">
        <v>100</v>
      </c>
    </row>
    <row r="879" s="16" customFormat="true" ht="78.75" hidden="false" customHeight="false" outlineLevel="0" collapsed="false">
      <c r="A879" s="13" t="n">
        <v>876</v>
      </c>
      <c r="B879" s="17" t="s">
        <v>28</v>
      </c>
      <c r="C879" s="17" t="s">
        <v>2916</v>
      </c>
      <c r="D879" s="17" t="s">
        <v>2917</v>
      </c>
      <c r="E879" s="17" t="n">
        <v>2021</v>
      </c>
      <c r="F879" s="17" t="s">
        <v>2918</v>
      </c>
      <c r="G879" s="17" t="s">
        <v>2919</v>
      </c>
      <c r="H879" s="17" t="s">
        <v>19</v>
      </c>
      <c r="I879" s="49" t="s">
        <v>2920</v>
      </c>
      <c r="J879" s="13" t="s">
        <v>2921</v>
      </c>
      <c r="K879" s="13" t="n">
        <v>100</v>
      </c>
    </row>
    <row r="880" s="16" customFormat="true" ht="56.25" hidden="false" customHeight="false" outlineLevel="0" collapsed="false">
      <c r="A880" s="13" t="n">
        <v>877</v>
      </c>
      <c r="B880" s="17" t="s">
        <v>337</v>
      </c>
      <c r="C880" s="17" t="s">
        <v>2922</v>
      </c>
      <c r="D880" s="17" t="s">
        <v>2923</v>
      </c>
      <c r="E880" s="17" t="n">
        <v>2021</v>
      </c>
      <c r="F880" s="17" t="s">
        <v>2924</v>
      </c>
      <c r="G880" s="17" t="s">
        <v>1025</v>
      </c>
      <c r="H880" s="17" t="s">
        <v>19</v>
      </c>
      <c r="I880" s="88" t="s">
        <v>2925</v>
      </c>
      <c r="J880" s="13"/>
      <c r="K880" s="13" t="n">
        <v>100</v>
      </c>
    </row>
    <row r="881" s="16" customFormat="true" ht="101.25" hidden="false" customHeight="false" outlineLevel="0" collapsed="false">
      <c r="A881" s="13" t="n">
        <v>878</v>
      </c>
      <c r="B881" s="17" t="s">
        <v>337</v>
      </c>
      <c r="C881" s="17" t="s">
        <v>2926</v>
      </c>
      <c r="D881" s="17" t="s">
        <v>2927</v>
      </c>
      <c r="E881" s="17" t="n">
        <v>2021</v>
      </c>
      <c r="F881" s="17" t="s">
        <v>2928</v>
      </c>
      <c r="G881" s="17" t="s">
        <v>1025</v>
      </c>
      <c r="H881" s="17" t="s">
        <v>19</v>
      </c>
      <c r="I881" s="88" t="s">
        <v>2929</v>
      </c>
      <c r="J881" s="13"/>
      <c r="K881" s="13" t="n">
        <v>100</v>
      </c>
    </row>
    <row r="882" s="16" customFormat="true" ht="56.25" hidden="false" customHeight="false" outlineLevel="0" collapsed="false">
      <c r="A882" s="13" t="n">
        <v>879</v>
      </c>
      <c r="B882" s="17" t="s">
        <v>1970</v>
      </c>
      <c r="C882" s="17" t="s">
        <v>2930</v>
      </c>
      <c r="D882" s="17" t="s">
        <v>2931</v>
      </c>
      <c r="E882" s="17" t="n">
        <v>2021</v>
      </c>
      <c r="F882" s="17" t="s">
        <v>2932</v>
      </c>
      <c r="G882" s="17" t="s">
        <v>971</v>
      </c>
      <c r="H882" s="17" t="s">
        <v>19</v>
      </c>
      <c r="I882" s="49" t="s">
        <v>2933</v>
      </c>
      <c r="J882" s="13" t="s">
        <v>2934</v>
      </c>
      <c r="K882" s="13" t="n">
        <v>100</v>
      </c>
    </row>
    <row r="883" s="16" customFormat="true" ht="56.25" hidden="false" customHeight="false" outlineLevel="0" collapsed="false">
      <c r="A883" s="13" t="n">
        <v>880</v>
      </c>
      <c r="B883" s="13" t="s">
        <v>337</v>
      </c>
      <c r="C883" s="17" t="s">
        <v>2935</v>
      </c>
      <c r="D883" s="17" t="s">
        <v>2936</v>
      </c>
      <c r="E883" s="13" t="n">
        <v>2021</v>
      </c>
      <c r="F883" s="17" t="s">
        <v>2937</v>
      </c>
      <c r="G883" s="17" t="s">
        <v>971</v>
      </c>
      <c r="H883" s="17"/>
      <c r="I883" s="72" t="s">
        <v>2938</v>
      </c>
      <c r="J883" s="13" t="s">
        <v>52</v>
      </c>
      <c r="K883" s="13" t="n">
        <v>100</v>
      </c>
    </row>
    <row r="884" s="16" customFormat="true" ht="146.25" hidden="false" customHeight="false" outlineLevel="0" collapsed="false">
      <c r="A884" s="13" t="n">
        <v>881</v>
      </c>
      <c r="B884" s="13" t="s">
        <v>337</v>
      </c>
      <c r="C884" s="17" t="s">
        <v>2935</v>
      </c>
      <c r="D884" s="17" t="s">
        <v>2936</v>
      </c>
      <c r="E884" s="13" t="n">
        <v>2021</v>
      </c>
      <c r="F884" s="17" t="s">
        <v>2937</v>
      </c>
      <c r="G884" s="17" t="s">
        <v>971</v>
      </c>
      <c r="H884" s="17"/>
      <c r="I884" s="72" t="s">
        <v>2939</v>
      </c>
      <c r="J884" s="13" t="s">
        <v>52</v>
      </c>
      <c r="K884" s="13" t="n">
        <v>100</v>
      </c>
    </row>
    <row r="885" s="16" customFormat="true" ht="67.5" hidden="false" customHeight="false" outlineLevel="0" collapsed="false">
      <c r="A885" s="13" t="n">
        <v>882</v>
      </c>
      <c r="B885" s="13" t="s">
        <v>337</v>
      </c>
      <c r="C885" s="17" t="s">
        <v>2940</v>
      </c>
      <c r="D885" s="17" t="s">
        <v>2941</v>
      </c>
      <c r="E885" s="13" t="n">
        <v>2021</v>
      </c>
      <c r="F885" s="17" t="s">
        <v>2942</v>
      </c>
      <c r="G885" s="17" t="s">
        <v>273</v>
      </c>
      <c r="H885" s="17"/>
      <c r="I885" s="72" t="s">
        <v>2943</v>
      </c>
      <c r="J885" s="13" t="s">
        <v>2944</v>
      </c>
      <c r="K885" s="13" t="n">
        <v>100</v>
      </c>
    </row>
    <row r="886" s="16" customFormat="true" ht="56.25" hidden="false" customHeight="false" outlineLevel="0" collapsed="false">
      <c r="A886" s="13" t="n">
        <v>883</v>
      </c>
      <c r="B886" s="13" t="s">
        <v>337</v>
      </c>
      <c r="C886" s="17" t="s">
        <v>2940</v>
      </c>
      <c r="D886" s="17" t="s">
        <v>2941</v>
      </c>
      <c r="E886" s="13" t="n">
        <v>2021</v>
      </c>
      <c r="F886" s="17" t="s">
        <v>2942</v>
      </c>
      <c r="G886" s="17" t="s">
        <v>273</v>
      </c>
      <c r="H886" s="17"/>
      <c r="I886" s="72" t="s">
        <v>2945</v>
      </c>
      <c r="J886" s="13" t="s">
        <v>2944</v>
      </c>
      <c r="K886" s="13" t="n">
        <v>100</v>
      </c>
    </row>
    <row r="887" s="16" customFormat="true" ht="56.25" hidden="false" customHeight="false" outlineLevel="0" collapsed="false">
      <c r="A887" s="13" t="n">
        <v>884</v>
      </c>
      <c r="B887" s="13" t="s">
        <v>337</v>
      </c>
      <c r="C887" s="17" t="s">
        <v>2940</v>
      </c>
      <c r="D887" s="17" t="s">
        <v>2941</v>
      </c>
      <c r="E887" s="13" t="n">
        <v>2021</v>
      </c>
      <c r="F887" s="17" t="s">
        <v>2942</v>
      </c>
      <c r="G887" s="17" t="s">
        <v>273</v>
      </c>
      <c r="H887" s="17"/>
      <c r="I887" s="72" t="s">
        <v>2946</v>
      </c>
      <c r="J887" s="13" t="s">
        <v>2944</v>
      </c>
      <c r="K887" s="13" t="n">
        <v>100</v>
      </c>
    </row>
    <row r="888" s="16" customFormat="true" ht="56.25" hidden="false" customHeight="false" outlineLevel="0" collapsed="false">
      <c r="A888" s="13" t="n">
        <v>885</v>
      </c>
      <c r="B888" s="13" t="s">
        <v>337</v>
      </c>
      <c r="C888" s="17" t="s">
        <v>2940</v>
      </c>
      <c r="D888" s="17" t="s">
        <v>2941</v>
      </c>
      <c r="E888" s="13" t="n">
        <v>2021</v>
      </c>
      <c r="F888" s="17" t="s">
        <v>2942</v>
      </c>
      <c r="G888" s="17" t="s">
        <v>273</v>
      </c>
      <c r="H888" s="17"/>
      <c r="I888" s="72" t="s">
        <v>2947</v>
      </c>
      <c r="J888" s="13" t="s">
        <v>2944</v>
      </c>
      <c r="K888" s="13" t="n">
        <v>100</v>
      </c>
    </row>
    <row r="889" s="16" customFormat="true" ht="56.25" hidden="false" customHeight="false" outlineLevel="0" collapsed="false">
      <c r="A889" s="13" t="n">
        <v>886</v>
      </c>
      <c r="B889" s="13" t="s">
        <v>337</v>
      </c>
      <c r="C889" s="17" t="s">
        <v>2940</v>
      </c>
      <c r="D889" s="17" t="s">
        <v>2941</v>
      </c>
      <c r="E889" s="13" t="n">
        <v>2021</v>
      </c>
      <c r="F889" s="17" t="s">
        <v>2942</v>
      </c>
      <c r="G889" s="17" t="s">
        <v>273</v>
      </c>
      <c r="H889" s="17"/>
      <c r="I889" s="72" t="s">
        <v>2948</v>
      </c>
      <c r="J889" s="13" t="s">
        <v>2944</v>
      </c>
      <c r="K889" s="13" t="n">
        <v>100</v>
      </c>
    </row>
    <row r="890" s="16" customFormat="true" ht="56.25" hidden="false" customHeight="false" outlineLevel="0" collapsed="false">
      <c r="A890" s="13" t="n">
        <v>887</v>
      </c>
      <c r="B890" s="13" t="s">
        <v>337</v>
      </c>
      <c r="C890" s="17" t="s">
        <v>2940</v>
      </c>
      <c r="D890" s="17" t="s">
        <v>2941</v>
      </c>
      <c r="E890" s="13" t="n">
        <v>2021</v>
      </c>
      <c r="F890" s="17" t="s">
        <v>2942</v>
      </c>
      <c r="G890" s="17" t="s">
        <v>273</v>
      </c>
      <c r="H890" s="17"/>
      <c r="I890" s="72" t="s">
        <v>2949</v>
      </c>
      <c r="J890" s="13" t="s">
        <v>2944</v>
      </c>
      <c r="K890" s="13" t="n">
        <v>100</v>
      </c>
    </row>
    <row r="891" s="16" customFormat="true" ht="56.25" hidden="false" customHeight="false" outlineLevel="0" collapsed="false">
      <c r="A891" s="13" t="n">
        <v>888</v>
      </c>
      <c r="B891" s="17" t="s">
        <v>400</v>
      </c>
      <c r="C891" s="17" t="s">
        <v>2950</v>
      </c>
      <c r="D891" s="17" t="s">
        <v>2951</v>
      </c>
      <c r="E891" s="17" t="n">
        <v>2022</v>
      </c>
      <c r="F891" s="17" t="s">
        <v>2952</v>
      </c>
      <c r="G891" s="17" t="s">
        <v>1175</v>
      </c>
      <c r="H891" s="17" t="s">
        <v>19</v>
      </c>
      <c r="I891" s="13" t="s">
        <v>2953</v>
      </c>
      <c r="J891" s="13" t="s">
        <v>2954</v>
      </c>
      <c r="K891" s="13" t="n">
        <v>100</v>
      </c>
    </row>
    <row r="892" s="16" customFormat="true" ht="56.25" hidden="false" customHeight="false" outlineLevel="0" collapsed="false">
      <c r="A892" s="13" t="n">
        <v>889</v>
      </c>
      <c r="B892" s="17" t="s">
        <v>400</v>
      </c>
      <c r="C892" s="17" t="s">
        <v>2950</v>
      </c>
      <c r="D892" s="17" t="s">
        <v>2951</v>
      </c>
      <c r="E892" s="17" t="n">
        <v>2022</v>
      </c>
      <c r="F892" s="17" t="s">
        <v>2952</v>
      </c>
      <c r="G892" s="17" t="s">
        <v>1175</v>
      </c>
      <c r="H892" s="17" t="s">
        <v>19</v>
      </c>
      <c r="I892" s="13" t="s">
        <v>2955</v>
      </c>
      <c r="J892" s="13" t="s">
        <v>2954</v>
      </c>
      <c r="K892" s="13" t="n">
        <v>100</v>
      </c>
    </row>
    <row r="893" s="16" customFormat="true" ht="56.25" hidden="false" customHeight="false" outlineLevel="0" collapsed="false">
      <c r="A893" s="13" t="n">
        <v>890</v>
      </c>
      <c r="B893" s="17" t="s">
        <v>2956</v>
      </c>
      <c r="C893" s="17" t="s">
        <v>2957</v>
      </c>
      <c r="D893" s="17" t="s">
        <v>2958</v>
      </c>
      <c r="E893" s="17" t="n">
        <v>2022</v>
      </c>
      <c r="F893" s="17" t="s">
        <v>2959</v>
      </c>
      <c r="G893" s="17" t="s">
        <v>148</v>
      </c>
      <c r="H893" s="17" t="s">
        <v>19</v>
      </c>
      <c r="I893" s="13" t="s">
        <v>2960</v>
      </c>
      <c r="J893" s="13" t="s">
        <v>2961</v>
      </c>
      <c r="K893" s="13" t="n">
        <v>100</v>
      </c>
    </row>
    <row r="894" s="16" customFormat="true" ht="67.5" hidden="false" customHeight="false" outlineLevel="0" collapsed="false">
      <c r="A894" s="13" t="n">
        <v>891</v>
      </c>
      <c r="B894" s="17" t="s">
        <v>2956</v>
      </c>
      <c r="C894" s="17" t="s">
        <v>2957</v>
      </c>
      <c r="D894" s="17" t="s">
        <v>2958</v>
      </c>
      <c r="E894" s="17" t="n">
        <v>2022</v>
      </c>
      <c r="F894" s="17" t="s">
        <v>2959</v>
      </c>
      <c r="G894" s="17" t="s">
        <v>148</v>
      </c>
      <c r="H894" s="17" t="s">
        <v>19</v>
      </c>
      <c r="I894" s="13" t="s">
        <v>2962</v>
      </c>
      <c r="J894" s="13" t="s">
        <v>2961</v>
      </c>
      <c r="K894" s="13" t="n">
        <v>100</v>
      </c>
    </row>
    <row r="895" s="16" customFormat="true" ht="56.25" hidden="false" customHeight="false" outlineLevel="0" collapsed="false">
      <c r="A895" s="13" t="n">
        <v>892</v>
      </c>
      <c r="B895" s="17" t="s">
        <v>2956</v>
      </c>
      <c r="C895" s="17" t="s">
        <v>2957</v>
      </c>
      <c r="D895" s="17" t="s">
        <v>2958</v>
      </c>
      <c r="E895" s="17" t="n">
        <v>2022</v>
      </c>
      <c r="F895" s="17" t="s">
        <v>2959</v>
      </c>
      <c r="G895" s="17" t="s">
        <v>148</v>
      </c>
      <c r="H895" s="17" t="s">
        <v>19</v>
      </c>
      <c r="I895" s="13" t="s">
        <v>2963</v>
      </c>
      <c r="J895" s="13" t="s">
        <v>2961</v>
      </c>
      <c r="K895" s="13" t="n">
        <v>100</v>
      </c>
    </row>
    <row r="896" s="16" customFormat="true" ht="22.5" hidden="false" customHeight="false" outlineLevel="0" collapsed="false">
      <c r="A896" s="13" t="n">
        <v>893</v>
      </c>
      <c r="B896" s="17" t="s">
        <v>2956</v>
      </c>
      <c r="C896" s="17" t="s">
        <v>2957</v>
      </c>
      <c r="D896" s="17" t="s">
        <v>2958</v>
      </c>
      <c r="E896" s="17" t="n">
        <v>2022</v>
      </c>
      <c r="F896" s="17" t="s">
        <v>2959</v>
      </c>
      <c r="G896" s="17" t="s">
        <v>148</v>
      </c>
      <c r="H896" s="17" t="s">
        <v>19</v>
      </c>
      <c r="I896" s="13" t="s">
        <v>2964</v>
      </c>
      <c r="J896" s="13" t="s">
        <v>2961</v>
      </c>
      <c r="K896" s="13" t="n">
        <v>100</v>
      </c>
    </row>
    <row r="897" s="16" customFormat="true" ht="45" hidden="false" customHeight="false" outlineLevel="0" collapsed="false">
      <c r="A897" s="13" t="n">
        <v>894</v>
      </c>
      <c r="B897" s="17" t="s">
        <v>2956</v>
      </c>
      <c r="C897" s="17" t="s">
        <v>2957</v>
      </c>
      <c r="D897" s="17" t="s">
        <v>2958</v>
      </c>
      <c r="E897" s="17" t="n">
        <v>2022</v>
      </c>
      <c r="F897" s="17" t="s">
        <v>2959</v>
      </c>
      <c r="G897" s="17" t="s">
        <v>148</v>
      </c>
      <c r="H897" s="17" t="s">
        <v>19</v>
      </c>
      <c r="I897" s="13" t="s">
        <v>2965</v>
      </c>
      <c r="J897" s="13" t="s">
        <v>2961</v>
      </c>
      <c r="K897" s="13" t="n">
        <v>100</v>
      </c>
    </row>
    <row r="898" s="16" customFormat="true" ht="45" hidden="false" customHeight="false" outlineLevel="0" collapsed="false">
      <c r="A898" s="13" t="n">
        <v>895</v>
      </c>
      <c r="B898" s="17" t="s">
        <v>2956</v>
      </c>
      <c r="C898" s="17" t="s">
        <v>2957</v>
      </c>
      <c r="D898" s="17" t="s">
        <v>2958</v>
      </c>
      <c r="E898" s="17" t="n">
        <v>2022</v>
      </c>
      <c r="F898" s="17" t="s">
        <v>2959</v>
      </c>
      <c r="G898" s="17" t="s">
        <v>148</v>
      </c>
      <c r="H898" s="17" t="s">
        <v>19</v>
      </c>
      <c r="I898" s="13" t="s">
        <v>2966</v>
      </c>
      <c r="J898" s="13" t="s">
        <v>2961</v>
      </c>
      <c r="K898" s="13" t="n">
        <v>100</v>
      </c>
    </row>
    <row r="899" s="16" customFormat="true" ht="22.5" hidden="false" customHeight="false" outlineLevel="0" collapsed="false">
      <c r="A899" s="13" t="n">
        <v>896</v>
      </c>
      <c r="B899" s="17" t="s">
        <v>2956</v>
      </c>
      <c r="C899" s="17" t="s">
        <v>2957</v>
      </c>
      <c r="D899" s="17" t="s">
        <v>2958</v>
      </c>
      <c r="E899" s="17" t="n">
        <v>2022</v>
      </c>
      <c r="F899" s="17" t="s">
        <v>2959</v>
      </c>
      <c r="G899" s="17" t="s">
        <v>148</v>
      </c>
      <c r="H899" s="17" t="s">
        <v>19</v>
      </c>
      <c r="I899" s="13" t="s">
        <v>2967</v>
      </c>
      <c r="J899" s="13" t="s">
        <v>2961</v>
      </c>
      <c r="K899" s="13" t="n">
        <v>100</v>
      </c>
    </row>
    <row r="900" s="16" customFormat="true" ht="22.5" hidden="false" customHeight="false" outlineLevel="0" collapsed="false">
      <c r="A900" s="13" t="n">
        <v>897</v>
      </c>
      <c r="B900" s="17" t="s">
        <v>2956</v>
      </c>
      <c r="C900" s="17" t="s">
        <v>2957</v>
      </c>
      <c r="D900" s="17" t="s">
        <v>2958</v>
      </c>
      <c r="E900" s="17" t="n">
        <v>2022</v>
      </c>
      <c r="F900" s="17" t="s">
        <v>2959</v>
      </c>
      <c r="G900" s="17" t="s">
        <v>148</v>
      </c>
      <c r="H900" s="17" t="s">
        <v>19</v>
      </c>
      <c r="I900" s="13" t="s">
        <v>2968</v>
      </c>
      <c r="J900" s="13" t="s">
        <v>2961</v>
      </c>
      <c r="K900" s="13" t="n">
        <v>100</v>
      </c>
    </row>
    <row r="901" s="16" customFormat="true" ht="33.75" hidden="false" customHeight="false" outlineLevel="0" collapsed="false">
      <c r="A901" s="13" t="n">
        <v>898</v>
      </c>
      <c r="B901" s="17" t="s">
        <v>2969</v>
      </c>
      <c r="C901" s="17" t="s">
        <v>2970</v>
      </c>
      <c r="D901" s="17" t="s">
        <v>2971</v>
      </c>
      <c r="E901" s="17" t="n">
        <v>2022</v>
      </c>
      <c r="F901" s="17" t="s">
        <v>2972</v>
      </c>
      <c r="G901" s="17" t="s">
        <v>971</v>
      </c>
      <c r="H901" s="17" t="s">
        <v>19</v>
      </c>
      <c r="I901" s="13" t="s">
        <v>2973</v>
      </c>
      <c r="J901" s="13" t="s">
        <v>2974</v>
      </c>
      <c r="K901" s="13" t="n">
        <v>100</v>
      </c>
    </row>
    <row r="902" s="16" customFormat="true" ht="45" hidden="false" customHeight="false" outlineLevel="0" collapsed="false">
      <c r="A902" s="13" t="n">
        <v>899</v>
      </c>
      <c r="B902" s="17" t="s">
        <v>2969</v>
      </c>
      <c r="C902" s="17" t="s">
        <v>2970</v>
      </c>
      <c r="D902" s="17" t="s">
        <v>2971</v>
      </c>
      <c r="E902" s="17" t="n">
        <v>2022</v>
      </c>
      <c r="F902" s="17" t="s">
        <v>2972</v>
      </c>
      <c r="G902" s="17" t="s">
        <v>971</v>
      </c>
      <c r="H902" s="17" t="s">
        <v>19</v>
      </c>
      <c r="I902" s="13" t="s">
        <v>2975</v>
      </c>
      <c r="J902" s="13" t="s">
        <v>2974</v>
      </c>
      <c r="K902" s="13" t="n">
        <v>100</v>
      </c>
    </row>
    <row r="903" s="16" customFormat="true" ht="56.25" hidden="false" customHeight="false" outlineLevel="0" collapsed="false">
      <c r="A903" s="13" t="n">
        <v>900</v>
      </c>
      <c r="B903" s="17" t="s">
        <v>2969</v>
      </c>
      <c r="C903" s="17" t="s">
        <v>2970</v>
      </c>
      <c r="D903" s="17" t="s">
        <v>2971</v>
      </c>
      <c r="E903" s="17" t="n">
        <v>2022</v>
      </c>
      <c r="F903" s="17" t="s">
        <v>2972</v>
      </c>
      <c r="G903" s="17" t="s">
        <v>971</v>
      </c>
      <c r="H903" s="17" t="s">
        <v>19</v>
      </c>
      <c r="I903" s="13" t="s">
        <v>2976</v>
      </c>
      <c r="J903" s="13" t="s">
        <v>2974</v>
      </c>
      <c r="K903" s="13" t="n">
        <v>100</v>
      </c>
    </row>
    <row r="904" s="16" customFormat="true" ht="56.25" hidden="false" customHeight="false" outlineLevel="0" collapsed="false">
      <c r="A904" s="13" t="n">
        <v>901</v>
      </c>
      <c r="B904" s="17" t="s">
        <v>2969</v>
      </c>
      <c r="C904" s="17" t="s">
        <v>2970</v>
      </c>
      <c r="D904" s="17" t="s">
        <v>2971</v>
      </c>
      <c r="E904" s="17" t="n">
        <v>2022</v>
      </c>
      <c r="F904" s="17" t="s">
        <v>2972</v>
      </c>
      <c r="G904" s="17" t="s">
        <v>971</v>
      </c>
      <c r="H904" s="17" t="s">
        <v>19</v>
      </c>
      <c r="I904" s="13" t="s">
        <v>2977</v>
      </c>
      <c r="J904" s="13" t="s">
        <v>2974</v>
      </c>
      <c r="K904" s="13" t="n">
        <v>100</v>
      </c>
    </row>
    <row r="905" s="16" customFormat="true" ht="33.75" hidden="false" customHeight="false" outlineLevel="0" collapsed="false">
      <c r="A905" s="13" t="n">
        <v>902</v>
      </c>
      <c r="B905" s="17" t="s">
        <v>2969</v>
      </c>
      <c r="C905" s="17" t="s">
        <v>2978</v>
      </c>
      <c r="D905" s="17" t="s">
        <v>2979</v>
      </c>
      <c r="E905" s="17" t="n">
        <v>2022</v>
      </c>
      <c r="F905" s="17" t="s">
        <v>2980</v>
      </c>
      <c r="G905" s="17" t="s">
        <v>2981</v>
      </c>
      <c r="H905" s="17" t="s">
        <v>19</v>
      </c>
      <c r="I905" s="13" t="s">
        <v>2982</v>
      </c>
      <c r="J905" s="13" t="s">
        <v>2974</v>
      </c>
      <c r="K905" s="13" t="n">
        <v>100</v>
      </c>
    </row>
    <row r="906" s="16" customFormat="true" ht="33.75" hidden="false" customHeight="false" outlineLevel="0" collapsed="false">
      <c r="A906" s="13" t="n">
        <v>903</v>
      </c>
      <c r="B906" s="17" t="s">
        <v>2969</v>
      </c>
      <c r="C906" s="17" t="s">
        <v>2978</v>
      </c>
      <c r="D906" s="17" t="s">
        <v>2979</v>
      </c>
      <c r="E906" s="17" t="n">
        <v>2022</v>
      </c>
      <c r="F906" s="17" t="s">
        <v>2980</v>
      </c>
      <c r="G906" s="17" t="s">
        <v>2981</v>
      </c>
      <c r="H906" s="17" t="s">
        <v>19</v>
      </c>
      <c r="I906" s="13" t="s">
        <v>2983</v>
      </c>
      <c r="J906" s="13" t="s">
        <v>2974</v>
      </c>
      <c r="K906" s="13" t="n">
        <v>100</v>
      </c>
    </row>
    <row r="907" s="16" customFormat="true" ht="56.25" hidden="false" customHeight="false" outlineLevel="0" collapsed="false">
      <c r="A907" s="13" t="n">
        <v>904</v>
      </c>
      <c r="B907" s="17" t="s">
        <v>2969</v>
      </c>
      <c r="C907" s="17" t="s">
        <v>2978</v>
      </c>
      <c r="D907" s="17" t="s">
        <v>2979</v>
      </c>
      <c r="E907" s="17" t="n">
        <v>2022</v>
      </c>
      <c r="F907" s="17" t="s">
        <v>2980</v>
      </c>
      <c r="G907" s="17" t="s">
        <v>2981</v>
      </c>
      <c r="H907" s="17" t="s">
        <v>19</v>
      </c>
      <c r="I907" s="13" t="s">
        <v>2984</v>
      </c>
      <c r="J907" s="13" t="s">
        <v>2974</v>
      </c>
      <c r="K907" s="13" t="n">
        <v>100</v>
      </c>
    </row>
    <row r="908" s="16" customFormat="true" ht="101.25" hidden="false" customHeight="false" outlineLevel="0" collapsed="false">
      <c r="A908" s="13" t="n">
        <v>905</v>
      </c>
      <c r="B908" s="17" t="s">
        <v>2969</v>
      </c>
      <c r="C908" s="17" t="s">
        <v>2978</v>
      </c>
      <c r="D908" s="17" t="s">
        <v>2979</v>
      </c>
      <c r="E908" s="17" t="n">
        <v>2022</v>
      </c>
      <c r="F908" s="17" t="s">
        <v>2980</v>
      </c>
      <c r="G908" s="17" t="s">
        <v>2981</v>
      </c>
      <c r="H908" s="17" t="s">
        <v>19</v>
      </c>
      <c r="I908" s="13" t="s">
        <v>2985</v>
      </c>
      <c r="J908" s="13" t="s">
        <v>2974</v>
      </c>
      <c r="K908" s="13" t="n">
        <v>100</v>
      </c>
    </row>
    <row r="909" s="16" customFormat="true" ht="33.75" hidden="false" customHeight="false" outlineLevel="0" collapsed="false">
      <c r="A909" s="13" t="n">
        <v>906</v>
      </c>
      <c r="B909" s="17" t="s">
        <v>2969</v>
      </c>
      <c r="C909" s="17" t="s">
        <v>2978</v>
      </c>
      <c r="D909" s="17" t="s">
        <v>2979</v>
      </c>
      <c r="E909" s="17" t="n">
        <v>2022</v>
      </c>
      <c r="F909" s="17" t="s">
        <v>2980</v>
      </c>
      <c r="G909" s="17" t="s">
        <v>2981</v>
      </c>
      <c r="H909" s="17" t="s">
        <v>19</v>
      </c>
      <c r="I909" s="13" t="s">
        <v>2986</v>
      </c>
      <c r="J909" s="13" t="s">
        <v>2974</v>
      </c>
      <c r="K909" s="13" t="n">
        <v>100</v>
      </c>
    </row>
    <row r="910" s="16" customFormat="true" ht="67.5" hidden="false" customHeight="false" outlineLevel="0" collapsed="false">
      <c r="A910" s="13" t="n">
        <v>907</v>
      </c>
      <c r="B910" s="17" t="s">
        <v>2969</v>
      </c>
      <c r="C910" s="17" t="s">
        <v>2978</v>
      </c>
      <c r="D910" s="17" t="s">
        <v>2979</v>
      </c>
      <c r="E910" s="17" t="n">
        <v>2022</v>
      </c>
      <c r="F910" s="17" t="s">
        <v>2980</v>
      </c>
      <c r="G910" s="17" t="s">
        <v>2981</v>
      </c>
      <c r="H910" s="17" t="s">
        <v>19</v>
      </c>
      <c r="I910" s="13" t="s">
        <v>2987</v>
      </c>
      <c r="J910" s="13" t="s">
        <v>2974</v>
      </c>
      <c r="K910" s="13" t="n">
        <v>100</v>
      </c>
    </row>
    <row r="911" s="16" customFormat="true" ht="56.25" hidden="false" customHeight="false" outlineLevel="0" collapsed="false">
      <c r="A911" s="13" t="n">
        <v>908</v>
      </c>
      <c r="B911" s="17" t="s">
        <v>2969</v>
      </c>
      <c r="C911" s="17" t="s">
        <v>2978</v>
      </c>
      <c r="D911" s="17" t="s">
        <v>2979</v>
      </c>
      <c r="E911" s="17" t="n">
        <v>2022</v>
      </c>
      <c r="F911" s="17" t="s">
        <v>2980</v>
      </c>
      <c r="G911" s="17" t="s">
        <v>2981</v>
      </c>
      <c r="H911" s="17" t="s">
        <v>19</v>
      </c>
      <c r="I911" s="13" t="s">
        <v>2988</v>
      </c>
      <c r="J911" s="13" t="s">
        <v>2974</v>
      </c>
      <c r="K911" s="13" t="n">
        <v>100</v>
      </c>
    </row>
    <row r="912" s="16" customFormat="true" ht="33.75" hidden="false" customHeight="false" outlineLevel="0" collapsed="false">
      <c r="A912" s="13" t="n">
        <v>909</v>
      </c>
      <c r="B912" s="17" t="s">
        <v>2969</v>
      </c>
      <c r="C912" s="17" t="s">
        <v>2978</v>
      </c>
      <c r="D912" s="17" t="s">
        <v>2979</v>
      </c>
      <c r="E912" s="17" t="n">
        <v>2022</v>
      </c>
      <c r="F912" s="17" t="s">
        <v>2980</v>
      </c>
      <c r="G912" s="17" t="s">
        <v>2981</v>
      </c>
      <c r="H912" s="17" t="s">
        <v>19</v>
      </c>
      <c r="I912" s="13" t="s">
        <v>2989</v>
      </c>
      <c r="J912" s="13" t="s">
        <v>2974</v>
      </c>
      <c r="K912" s="13" t="n">
        <v>100</v>
      </c>
    </row>
    <row r="913" s="16" customFormat="true" ht="33.75" hidden="false" customHeight="false" outlineLevel="0" collapsed="false">
      <c r="A913" s="13" t="n">
        <v>910</v>
      </c>
      <c r="B913" s="17" t="s">
        <v>2969</v>
      </c>
      <c r="C913" s="17" t="s">
        <v>2978</v>
      </c>
      <c r="D913" s="17" t="s">
        <v>2979</v>
      </c>
      <c r="E913" s="17" t="n">
        <v>2022</v>
      </c>
      <c r="F913" s="17" t="s">
        <v>2980</v>
      </c>
      <c r="G913" s="17" t="s">
        <v>2981</v>
      </c>
      <c r="H913" s="17" t="s">
        <v>19</v>
      </c>
      <c r="I913" s="13" t="s">
        <v>2990</v>
      </c>
      <c r="J913" s="13" t="s">
        <v>2974</v>
      </c>
      <c r="K913" s="13" t="n">
        <v>100</v>
      </c>
    </row>
    <row r="914" s="16" customFormat="true" ht="56.25" hidden="false" customHeight="false" outlineLevel="0" collapsed="false">
      <c r="A914" s="13" t="n">
        <v>911</v>
      </c>
      <c r="B914" s="17" t="s">
        <v>2969</v>
      </c>
      <c r="C914" s="17" t="s">
        <v>2978</v>
      </c>
      <c r="D914" s="17" t="s">
        <v>2979</v>
      </c>
      <c r="E914" s="17" t="n">
        <v>2022</v>
      </c>
      <c r="F914" s="17" t="s">
        <v>2980</v>
      </c>
      <c r="G914" s="17" t="s">
        <v>2981</v>
      </c>
      <c r="H914" s="17" t="s">
        <v>19</v>
      </c>
      <c r="I914" s="13" t="s">
        <v>2991</v>
      </c>
      <c r="J914" s="13" t="s">
        <v>2974</v>
      </c>
      <c r="K914" s="13" t="n">
        <v>100</v>
      </c>
    </row>
    <row r="915" s="16" customFormat="true" ht="33.75" hidden="false" customHeight="false" outlineLevel="0" collapsed="false">
      <c r="A915" s="13" t="n">
        <v>912</v>
      </c>
      <c r="B915" s="17" t="s">
        <v>2969</v>
      </c>
      <c r="C915" s="17" t="s">
        <v>2992</v>
      </c>
      <c r="D915" s="17" t="s">
        <v>2993</v>
      </c>
      <c r="E915" s="17" t="n">
        <v>2022</v>
      </c>
      <c r="F915" s="17" t="s">
        <v>2994</v>
      </c>
      <c r="G915" s="17" t="s">
        <v>1576</v>
      </c>
      <c r="H915" s="17" t="s">
        <v>1225</v>
      </c>
      <c r="I915" s="13" t="s">
        <v>2995</v>
      </c>
      <c r="J915" s="13" t="s">
        <v>2974</v>
      </c>
      <c r="K915" s="13" t="n">
        <v>100</v>
      </c>
    </row>
    <row r="916" s="16" customFormat="true" ht="33.75" hidden="false" customHeight="false" outlineLevel="0" collapsed="false">
      <c r="A916" s="13" t="n">
        <v>913</v>
      </c>
      <c r="B916" s="17" t="s">
        <v>2969</v>
      </c>
      <c r="C916" s="17" t="s">
        <v>2992</v>
      </c>
      <c r="D916" s="17" t="s">
        <v>2993</v>
      </c>
      <c r="E916" s="17" t="n">
        <v>2022</v>
      </c>
      <c r="F916" s="17" t="s">
        <v>2994</v>
      </c>
      <c r="G916" s="17" t="s">
        <v>1576</v>
      </c>
      <c r="H916" s="17" t="s">
        <v>1225</v>
      </c>
      <c r="I916" s="13" t="s">
        <v>2996</v>
      </c>
      <c r="J916" s="13" t="s">
        <v>2974</v>
      </c>
      <c r="K916" s="13" t="n">
        <v>100</v>
      </c>
    </row>
    <row r="917" s="16" customFormat="true" ht="45" hidden="false" customHeight="false" outlineLevel="0" collapsed="false">
      <c r="A917" s="13" t="n">
        <v>914</v>
      </c>
      <c r="B917" s="17" t="s">
        <v>2969</v>
      </c>
      <c r="C917" s="17" t="s">
        <v>2997</v>
      </c>
      <c r="D917" s="17" t="s">
        <v>2998</v>
      </c>
      <c r="E917" s="17" t="n">
        <v>2022</v>
      </c>
      <c r="F917" s="17" t="s">
        <v>2999</v>
      </c>
      <c r="G917" s="17" t="s">
        <v>932</v>
      </c>
      <c r="H917" s="17" t="s">
        <v>19</v>
      </c>
      <c r="I917" s="13" t="s">
        <v>3000</v>
      </c>
      <c r="J917" s="13" t="s">
        <v>2974</v>
      </c>
      <c r="K917" s="13" t="n">
        <v>100</v>
      </c>
    </row>
    <row r="918" s="16" customFormat="true" ht="45" hidden="false" customHeight="false" outlineLevel="0" collapsed="false">
      <c r="A918" s="13" t="n">
        <v>915</v>
      </c>
      <c r="B918" s="17" t="s">
        <v>337</v>
      </c>
      <c r="C918" s="17" t="s">
        <v>3001</v>
      </c>
      <c r="D918" s="17" t="s">
        <v>3002</v>
      </c>
      <c r="E918" s="17" t="n">
        <v>2022</v>
      </c>
      <c r="F918" s="17" t="s">
        <v>3003</v>
      </c>
      <c r="G918" s="17" t="s">
        <v>971</v>
      </c>
      <c r="H918" s="17" t="s">
        <v>19</v>
      </c>
      <c r="I918" s="15" t="s">
        <v>3004</v>
      </c>
      <c r="J918" s="13" t="s">
        <v>2974</v>
      </c>
      <c r="K918" s="13" t="n">
        <v>100</v>
      </c>
    </row>
    <row r="919" s="16" customFormat="true" ht="45" hidden="false" customHeight="false" outlineLevel="0" collapsed="false">
      <c r="A919" s="13" t="n">
        <v>916</v>
      </c>
      <c r="B919" s="17" t="s">
        <v>337</v>
      </c>
      <c r="C919" s="17" t="s">
        <v>3001</v>
      </c>
      <c r="D919" s="17" t="s">
        <v>3002</v>
      </c>
      <c r="E919" s="17" t="n">
        <v>2022</v>
      </c>
      <c r="F919" s="17" t="s">
        <v>3003</v>
      </c>
      <c r="G919" s="17" t="s">
        <v>971</v>
      </c>
      <c r="H919" s="17" t="s">
        <v>19</v>
      </c>
      <c r="I919" s="15" t="s">
        <v>3005</v>
      </c>
      <c r="J919" s="13" t="s">
        <v>2974</v>
      </c>
      <c r="K919" s="13" t="n">
        <v>100</v>
      </c>
    </row>
    <row r="920" s="16" customFormat="true" ht="33.75" hidden="false" customHeight="false" outlineLevel="0" collapsed="false">
      <c r="A920" s="13" t="n">
        <v>917</v>
      </c>
      <c r="B920" s="17" t="s">
        <v>2969</v>
      </c>
      <c r="C920" s="17" t="s">
        <v>3006</v>
      </c>
      <c r="D920" s="17" t="s">
        <v>3007</v>
      </c>
      <c r="E920" s="17" t="n">
        <v>2022</v>
      </c>
      <c r="F920" s="17" t="s">
        <v>3008</v>
      </c>
      <c r="G920" s="17" t="s">
        <v>932</v>
      </c>
      <c r="H920" s="17" t="s">
        <v>19</v>
      </c>
      <c r="I920" s="15" t="s">
        <v>3009</v>
      </c>
      <c r="J920" s="13" t="s">
        <v>2974</v>
      </c>
      <c r="K920" s="13" t="n">
        <v>100</v>
      </c>
    </row>
    <row r="921" s="16" customFormat="true" ht="78.75" hidden="false" customHeight="false" outlineLevel="0" collapsed="false">
      <c r="A921" s="13" t="n">
        <v>918</v>
      </c>
      <c r="B921" s="17" t="s">
        <v>2969</v>
      </c>
      <c r="C921" s="17" t="s">
        <v>3006</v>
      </c>
      <c r="D921" s="17" t="s">
        <v>3007</v>
      </c>
      <c r="E921" s="17" t="n">
        <v>2022</v>
      </c>
      <c r="F921" s="17" t="s">
        <v>3008</v>
      </c>
      <c r="G921" s="17" t="s">
        <v>932</v>
      </c>
      <c r="H921" s="17" t="s">
        <v>19</v>
      </c>
      <c r="I921" s="15" t="s">
        <v>3010</v>
      </c>
      <c r="J921" s="13" t="s">
        <v>2974</v>
      </c>
      <c r="K921" s="13" t="n">
        <v>100</v>
      </c>
    </row>
    <row r="922" s="16" customFormat="true" ht="33.75" hidden="false" customHeight="false" outlineLevel="0" collapsed="false">
      <c r="A922" s="13" t="n">
        <v>919</v>
      </c>
      <c r="B922" s="17" t="s">
        <v>2969</v>
      </c>
      <c r="C922" s="17" t="s">
        <v>3006</v>
      </c>
      <c r="D922" s="17" t="s">
        <v>3007</v>
      </c>
      <c r="E922" s="17" t="n">
        <v>2022</v>
      </c>
      <c r="F922" s="17" t="s">
        <v>3008</v>
      </c>
      <c r="G922" s="17" t="s">
        <v>932</v>
      </c>
      <c r="H922" s="17" t="s">
        <v>19</v>
      </c>
      <c r="I922" s="15" t="s">
        <v>3011</v>
      </c>
      <c r="J922" s="13" t="s">
        <v>2974</v>
      </c>
      <c r="K922" s="13" t="n">
        <v>100</v>
      </c>
    </row>
    <row r="923" s="16" customFormat="true" ht="33.75" hidden="false" customHeight="false" outlineLevel="0" collapsed="false">
      <c r="A923" s="13" t="n">
        <v>920</v>
      </c>
      <c r="B923" s="17" t="s">
        <v>2969</v>
      </c>
      <c r="C923" s="17" t="s">
        <v>3006</v>
      </c>
      <c r="D923" s="17" t="s">
        <v>3007</v>
      </c>
      <c r="E923" s="17" t="n">
        <v>2022</v>
      </c>
      <c r="F923" s="17" t="s">
        <v>3008</v>
      </c>
      <c r="G923" s="17" t="s">
        <v>932</v>
      </c>
      <c r="H923" s="17" t="s">
        <v>19</v>
      </c>
      <c r="I923" s="15" t="s">
        <v>3012</v>
      </c>
      <c r="J923" s="13" t="s">
        <v>2974</v>
      </c>
      <c r="K923" s="13" t="n">
        <v>100</v>
      </c>
    </row>
    <row r="924" s="16" customFormat="true" ht="33.75" hidden="false" customHeight="false" outlineLevel="0" collapsed="false">
      <c r="A924" s="13" t="n">
        <v>921</v>
      </c>
      <c r="B924" s="17" t="s">
        <v>2969</v>
      </c>
      <c r="C924" s="17" t="s">
        <v>3006</v>
      </c>
      <c r="D924" s="17" t="s">
        <v>3007</v>
      </c>
      <c r="E924" s="17" t="n">
        <v>2022</v>
      </c>
      <c r="F924" s="17" t="s">
        <v>3008</v>
      </c>
      <c r="G924" s="17" t="s">
        <v>932</v>
      </c>
      <c r="H924" s="17" t="s">
        <v>19</v>
      </c>
      <c r="I924" s="15" t="s">
        <v>3013</v>
      </c>
      <c r="J924" s="13" t="s">
        <v>2974</v>
      </c>
      <c r="K924" s="13" t="n">
        <v>100</v>
      </c>
    </row>
    <row r="925" s="16" customFormat="true" ht="33.75" hidden="false" customHeight="false" outlineLevel="0" collapsed="false">
      <c r="A925" s="13" t="n">
        <v>922</v>
      </c>
      <c r="B925" s="17" t="s">
        <v>2969</v>
      </c>
      <c r="C925" s="17" t="s">
        <v>3006</v>
      </c>
      <c r="D925" s="17" t="s">
        <v>3007</v>
      </c>
      <c r="E925" s="17" t="n">
        <v>2022</v>
      </c>
      <c r="F925" s="17" t="s">
        <v>3008</v>
      </c>
      <c r="G925" s="17" t="s">
        <v>932</v>
      </c>
      <c r="H925" s="17" t="s">
        <v>19</v>
      </c>
      <c r="I925" s="15" t="s">
        <v>3014</v>
      </c>
      <c r="J925" s="13" t="s">
        <v>2974</v>
      </c>
      <c r="K925" s="13" t="n">
        <v>100</v>
      </c>
    </row>
    <row r="926" s="16" customFormat="true" ht="33.75" hidden="false" customHeight="false" outlineLevel="0" collapsed="false">
      <c r="A926" s="13" t="n">
        <v>923</v>
      </c>
      <c r="B926" s="17" t="s">
        <v>2969</v>
      </c>
      <c r="C926" s="17" t="s">
        <v>3006</v>
      </c>
      <c r="D926" s="17" t="s">
        <v>3007</v>
      </c>
      <c r="E926" s="17" t="n">
        <v>2022</v>
      </c>
      <c r="F926" s="17" t="s">
        <v>3008</v>
      </c>
      <c r="G926" s="17" t="s">
        <v>932</v>
      </c>
      <c r="H926" s="17" t="s">
        <v>19</v>
      </c>
      <c r="I926" s="15" t="s">
        <v>3015</v>
      </c>
      <c r="J926" s="13" t="s">
        <v>2974</v>
      </c>
      <c r="K926" s="13" t="n">
        <v>100</v>
      </c>
    </row>
    <row r="927" s="16" customFormat="true" ht="33.75" hidden="false" customHeight="false" outlineLevel="0" collapsed="false">
      <c r="A927" s="13" t="n">
        <v>924</v>
      </c>
      <c r="B927" s="17" t="s">
        <v>2969</v>
      </c>
      <c r="C927" s="17" t="s">
        <v>3006</v>
      </c>
      <c r="D927" s="17" t="s">
        <v>3007</v>
      </c>
      <c r="E927" s="17" t="n">
        <v>2022</v>
      </c>
      <c r="F927" s="17" t="s">
        <v>3008</v>
      </c>
      <c r="G927" s="17" t="s">
        <v>932</v>
      </c>
      <c r="H927" s="17" t="s">
        <v>19</v>
      </c>
      <c r="I927" s="15" t="s">
        <v>3016</v>
      </c>
      <c r="J927" s="13" t="s">
        <v>2974</v>
      </c>
      <c r="K927" s="13" t="n">
        <v>100</v>
      </c>
    </row>
    <row r="928" s="16" customFormat="true" ht="33.75" hidden="false" customHeight="false" outlineLevel="0" collapsed="false">
      <c r="A928" s="13" t="n">
        <v>925</v>
      </c>
      <c r="B928" s="17" t="s">
        <v>2969</v>
      </c>
      <c r="C928" s="17" t="s">
        <v>3006</v>
      </c>
      <c r="D928" s="17" t="s">
        <v>3007</v>
      </c>
      <c r="E928" s="17" t="n">
        <v>2022</v>
      </c>
      <c r="F928" s="17" t="s">
        <v>3008</v>
      </c>
      <c r="G928" s="17" t="s">
        <v>932</v>
      </c>
      <c r="H928" s="17" t="s">
        <v>19</v>
      </c>
      <c r="I928" s="15" t="s">
        <v>3017</v>
      </c>
      <c r="J928" s="13" t="s">
        <v>2974</v>
      </c>
      <c r="K928" s="13" t="n">
        <v>100</v>
      </c>
    </row>
    <row r="929" s="16" customFormat="true" ht="33.75" hidden="false" customHeight="false" outlineLevel="0" collapsed="false">
      <c r="A929" s="13" t="n">
        <v>926</v>
      </c>
      <c r="B929" s="17" t="s">
        <v>2969</v>
      </c>
      <c r="C929" s="17" t="s">
        <v>3006</v>
      </c>
      <c r="D929" s="17" t="s">
        <v>3007</v>
      </c>
      <c r="E929" s="17" t="n">
        <v>2022</v>
      </c>
      <c r="F929" s="17" t="s">
        <v>3008</v>
      </c>
      <c r="G929" s="17" t="s">
        <v>932</v>
      </c>
      <c r="H929" s="17" t="s">
        <v>19</v>
      </c>
      <c r="I929" s="15" t="s">
        <v>3018</v>
      </c>
      <c r="J929" s="13" t="s">
        <v>2974</v>
      </c>
      <c r="K929" s="13" t="n">
        <v>100</v>
      </c>
    </row>
    <row r="930" s="16" customFormat="true" ht="78.75" hidden="false" customHeight="false" outlineLevel="0" collapsed="false">
      <c r="A930" s="13" t="n">
        <v>927</v>
      </c>
      <c r="B930" s="17" t="s">
        <v>2969</v>
      </c>
      <c r="C930" s="17" t="s">
        <v>3006</v>
      </c>
      <c r="D930" s="17" t="s">
        <v>3007</v>
      </c>
      <c r="E930" s="17" t="n">
        <v>2022</v>
      </c>
      <c r="F930" s="17" t="s">
        <v>3008</v>
      </c>
      <c r="G930" s="17" t="s">
        <v>932</v>
      </c>
      <c r="H930" s="17" t="s">
        <v>19</v>
      </c>
      <c r="I930" s="15" t="s">
        <v>3019</v>
      </c>
      <c r="J930" s="13" t="s">
        <v>2974</v>
      </c>
      <c r="K930" s="13" t="n">
        <v>100</v>
      </c>
    </row>
    <row r="931" s="16" customFormat="true" ht="123.75" hidden="false" customHeight="false" outlineLevel="0" collapsed="false">
      <c r="A931" s="13" t="n">
        <v>928</v>
      </c>
      <c r="B931" s="17" t="s">
        <v>2969</v>
      </c>
      <c r="C931" s="17" t="s">
        <v>3006</v>
      </c>
      <c r="D931" s="17" t="s">
        <v>3007</v>
      </c>
      <c r="E931" s="17" t="n">
        <v>2022</v>
      </c>
      <c r="F931" s="17" t="s">
        <v>3008</v>
      </c>
      <c r="G931" s="17" t="s">
        <v>932</v>
      </c>
      <c r="H931" s="17" t="s">
        <v>19</v>
      </c>
      <c r="I931" s="15" t="s">
        <v>3020</v>
      </c>
      <c r="J931" s="13" t="s">
        <v>2974</v>
      </c>
      <c r="K931" s="13" t="n">
        <v>100</v>
      </c>
    </row>
    <row r="932" s="16" customFormat="true" ht="45" hidden="false" customHeight="false" outlineLevel="0" collapsed="false">
      <c r="A932" s="13" t="n">
        <v>929</v>
      </c>
      <c r="B932" s="17" t="s">
        <v>2969</v>
      </c>
      <c r="C932" s="17" t="s">
        <v>3006</v>
      </c>
      <c r="D932" s="17" t="s">
        <v>3007</v>
      </c>
      <c r="E932" s="17" t="n">
        <v>2022</v>
      </c>
      <c r="F932" s="17" t="s">
        <v>3008</v>
      </c>
      <c r="G932" s="17" t="s">
        <v>932</v>
      </c>
      <c r="H932" s="17" t="s">
        <v>19</v>
      </c>
      <c r="I932" s="15" t="s">
        <v>3021</v>
      </c>
      <c r="J932" s="13" t="s">
        <v>2974</v>
      </c>
      <c r="K932" s="13" t="n">
        <v>100</v>
      </c>
    </row>
    <row r="933" s="16" customFormat="true" ht="67.5" hidden="false" customHeight="false" outlineLevel="0" collapsed="false">
      <c r="A933" s="13" t="n">
        <v>930</v>
      </c>
      <c r="B933" s="17" t="s">
        <v>2969</v>
      </c>
      <c r="C933" s="17" t="s">
        <v>3006</v>
      </c>
      <c r="D933" s="17" t="s">
        <v>3007</v>
      </c>
      <c r="E933" s="17" t="n">
        <v>2022</v>
      </c>
      <c r="F933" s="17" t="s">
        <v>3008</v>
      </c>
      <c r="G933" s="17" t="s">
        <v>932</v>
      </c>
      <c r="H933" s="17" t="s">
        <v>19</v>
      </c>
      <c r="I933" s="15" t="s">
        <v>3022</v>
      </c>
      <c r="J933" s="13" t="s">
        <v>2974</v>
      </c>
      <c r="K933" s="13" t="n">
        <v>100</v>
      </c>
    </row>
    <row r="934" s="16" customFormat="true" ht="33.75" hidden="false" customHeight="false" outlineLevel="0" collapsed="false">
      <c r="A934" s="13" t="n">
        <v>931</v>
      </c>
      <c r="B934" s="17" t="s">
        <v>2969</v>
      </c>
      <c r="C934" s="17" t="s">
        <v>3006</v>
      </c>
      <c r="D934" s="17" t="s">
        <v>3007</v>
      </c>
      <c r="E934" s="17" t="n">
        <v>2022</v>
      </c>
      <c r="F934" s="17" t="s">
        <v>3008</v>
      </c>
      <c r="G934" s="17" t="s">
        <v>932</v>
      </c>
      <c r="H934" s="17" t="s">
        <v>19</v>
      </c>
      <c r="I934" s="15" t="s">
        <v>3023</v>
      </c>
      <c r="J934" s="13" t="s">
        <v>2974</v>
      </c>
      <c r="K934" s="13" t="n">
        <v>100</v>
      </c>
    </row>
    <row r="935" s="16" customFormat="true" ht="33.75" hidden="false" customHeight="false" outlineLevel="0" collapsed="false">
      <c r="A935" s="13" t="n">
        <v>932</v>
      </c>
      <c r="B935" s="17" t="s">
        <v>2969</v>
      </c>
      <c r="C935" s="17" t="s">
        <v>3006</v>
      </c>
      <c r="D935" s="17" t="s">
        <v>3007</v>
      </c>
      <c r="E935" s="17" t="n">
        <v>2022</v>
      </c>
      <c r="F935" s="17" t="s">
        <v>3008</v>
      </c>
      <c r="G935" s="17" t="s">
        <v>932</v>
      </c>
      <c r="H935" s="17" t="s">
        <v>19</v>
      </c>
      <c r="I935" s="15" t="s">
        <v>3024</v>
      </c>
      <c r="J935" s="13" t="s">
        <v>2974</v>
      </c>
      <c r="K935" s="13" t="n">
        <v>100</v>
      </c>
    </row>
    <row r="936" s="16" customFormat="true" ht="67.5" hidden="false" customHeight="false" outlineLevel="0" collapsed="false">
      <c r="A936" s="13" t="n">
        <v>933</v>
      </c>
      <c r="B936" s="17" t="s">
        <v>2969</v>
      </c>
      <c r="C936" s="17" t="s">
        <v>3006</v>
      </c>
      <c r="D936" s="17" t="s">
        <v>3007</v>
      </c>
      <c r="E936" s="17" t="n">
        <v>2022</v>
      </c>
      <c r="F936" s="17" t="s">
        <v>3008</v>
      </c>
      <c r="G936" s="17" t="s">
        <v>932</v>
      </c>
      <c r="H936" s="17" t="s">
        <v>19</v>
      </c>
      <c r="I936" s="15" t="s">
        <v>3025</v>
      </c>
      <c r="J936" s="13" t="s">
        <v>2974</v>
      </c>
      <c r="K936" s="13" t="n">
        <v>100</v>
      </c>
    </row>
    <row r="937" s="16" customFormat="true" ht="33.75" hidden="false" customHeight="false" outlineLevel="0" collapsed="false">
      <c r="A937" s="13" t="n">
        <v>934</v>
      </c>
      <c r="B937" s="17" t="s">
        <v>2969</v>
      </c>
      <c r="C937" s="17" t="s">
        <v>3006</v>
      </c>
      <c r="D937" s="17" t="s">
        <v>3007</v>
      </c>
      <c r="E937" s="17" t="n">
        <v>2022</v>
      </c>
      <c r="F937" s="17" t="s">
        <v>3008</v>
      </c>
      <c r="G937" s="17" t="s">
        <v>932</v>
      </c>
      <c r="H937" s="17" t="s">
        <v>19</v>
      </c>
      <c r="I937" s="15" t="s">
        <v>3026</v>
      </c>
      <c r="J937" s="13" t="s">
        <v>2974</v>
      </c>
      <c r="K937" s="13" t="n">
        <v>100</v>
      </c>
    </row>
    <row r="938" s="16" customFormat="true" ht="33.75" hidden="false" customHeight="false" outlineLevel="0" collapsed="false">
      <c r="A938" s="13" t="n">
        <v>935</v>
      </c>
      <c r="B938" s="17" t="s">
        <v>2969</v>
      </c>
      <c r="C938" s="17" t="s">
        <v>3006</v>
      </c>
      <c r="D938" s="17" t="s">
        <v>3007</v>
      </c>
      <c r="E938" s="17" t="n">
        <v>2022</v>
      </c>
      <c r="F938" s="17" t="s">
        <v>3008</v>
      </c>
      <c r="G938" s="17" t="s">
        <v>932</v>
      </c>
      <c r="H938" s="17" t="s">
        <v>19</v>
      </c>
      <c r="I938" s="15" t="s">
        <v>3027</v>
      </c>
      <c r="J938" s="13" t="s">
        <v>2974</v>
      </c>
      <c r="K938" s="13" t="n">
        <v>100</v>
      </c>
    </row>
    <row r="939" s="16" customFormat="true" ht="33.75" hidden="false" customHeight="false" outlineLevel="0" collapsed="false">
      <c r="A939" s="13" t="n">
        <v>936</v>
      </c>
      <c r="B939" s="17" t="s">
        <v>2969</v>
      </c>
      <c r="C939" s="17" t="s">
        <v>3006</v>
      </c>
      <c r="D939" s="17" t="s">
        <v>3007</v>
      </c>
      <c r="E939" s="17" t="n">
        <v>2022</v>
      </c>
      <c r="F939" s="17" t="s">
        <v>3008</v>
      </c>
      <c r="G939" s="17" t="s">
        <v>932</v>
      </c>
      <c r="H939" s="17" t="s">
        <v>19</v>
      </c>
      <c r="I939" s="15" t="s">
        <v>3028</v>
      </c>
      <c r="J939" s="13" t="s">
        <v>2974</v>
      </c>
      <c r="K939" s="13" t="n">
        <v>100</v>
      </c>
    </row>
    <row r="940" s="16" customFormat="true" ht="33.75" hidden="false" customHeight="false" outlineLevel="0" collapsed="false">
      <c r="A940" s="13" t="n">
        <v>937</v>
      </c>
      <c r="B940" s="17" t="s">
        <v>2969</v>
      </c>
      <c r="C940" s="17" t="s">
        <v>3006</v>
      </c>
      <c r="D940" s="17" t="s">
        <v>3007</v>
      </c>
      <c r="E940" s="17" t="n">
        <v>2022</v>
      </c>
      <c r="F940" s="17" t="s">
        <v>3008</v>
      </c>
      <c r="G940" s="17" t="s">
        <v>932</v>
      </c>
      <c r="H940" s="17" t="s">
        <v>19</v>
      </c>
      <c r="I940" s="15" t="s">
        <v>3029</v>
      </c>
      <c r="J940" s="13" t="s">
        <v>2974</v>
      </c>
      <c r="K940" s="13" t="n">
        <v>100</v>
      </c>
    </row>
    <row r="941" s="16" customFormat="true" ht="33.75" hidden="false" customHeight="false" outlineLevel="0" collapsed="false">
      <c r="A941" s="13" t="n">
        <v>938</v>
      </c>
      <c r="B941" s="17" t="s">
        <v>2969</v>
      </c>
      <c r="C941" s="17" t="s">
        <v>3006</v>
      </c>
      <c r="D941" s="17" t="s">
        <v>3007</v>
      </c>
      <c r="E941" s="17" t="n">
        <v>2022</v>
      </c>
      <c r="F941" s="17" t="s">
        <v>3008</v>
      </c>
      <c r="G941" s="17" t="s">
        <v>932</v>
      </c>
      <c r="H941" s="17" t="s">
        <v>19</v>
      </c>
      <c r="I941" s="15" t="s">
        <v>3030</v>
      </c>
      <c r="J941" s="13" t="s">
        <v>2974</v>
      </c>
      <c r="K941" s="13" t="n">
        <v>100</v>
      </c>
    </row>
    <row r="942" s="16" customFormat="true" ht="33.75" hidden="false" customHeight="false" outlineLevel="0" collapsed="false">
      <c r="A942" s="13" t="n">
        <v>939</v>
      </c>
      <c r="B942" s="17" t="s">
        <v>2969</v>
      </c>
      <c r="C942" s="17" t="s">
        <v>3006</v>
      </c>
      <c r="D942" s="17" t="s">
        <v>3007</v>
      </c>
      <c r="E942" s="17" t="n">
        <v>2022</v>
      </c>
      <c r="F942" s="17" t="s">
        <v>3008</v>
      </c>
      <c r="G942" s="17" t="s">
        <v>932</v>
      </c>
      <c r="H942" s="17" t="s">
        <v>19</v>
      </c>
      <c r="I942" s="15" t="s">
        <v>3031</v>
      </c>
      <c r="J942" s="13" t="s">
        <v>2974</v>
      </c>
      <c r="K942" s="13" t="n">
        <v>100</v>
      </c>
    </row>
    <row r="943" s="16" customFormat="true" ht="33.75" hidden="false" customHeight="false" outlineLevel="0" collapsed="false">
      <c r="A943" s="13" t="n">
        <v>940</v>
      </c>
      <c r="B943" s="17" t="s">
        <v>2969</v>
      </c>
      <c r="C943" s="17" t="s">
        <v>3006</v>
      </c>
      <c r="D943" s="17" t="s">
        <v>3007</v>
      </c>
      <c r="E943" s="17" t="n">
        <v>2022</v>
      </c>
      <c r="F943" s="17" t="s">
        <v>3008</v>
      </c>
      <c r="G943" s="17" t="s">
        <v>932</v>
      </c>
      <c r="H943" s="17" t="s">
        <v>19</v>
      </c>
      <c r="I943" s="15" t="s">
        <v>3032</v>
      </c>
      <c r="J943" s="13" t="s">
        <v>2974</v>
      </c>
      <c r="K943" s="13" t="n">
        <v>100</v>
      </c>
    </row>
    <row r="944" s="16" customFormat="true" ht="33.75" hidden="false" customHeight="false" outlineLevel="0" collapsed="false">
      <c r="A944" s="13" t="n">
        <v>941</v>
      </c>
      <c r="B944" s="17" t="s">
        <v>2969</v>
      </c>
      <c r="C944" s="17" t="s">
        <v>3006</v>
      </c>
      <c r="D944" s="17" t="s">
        <v>3007</v>
      </c>
      <c r="E944" s="17" t="n">
        <v>2022</v>
      </c>
      <c r="F944" s="17" t="s">
        <v>3008</v>
      </c>
      <c r="G944" s="17" t="s">
        <v>932</v>
      </c>
      <c r="H944" s="17" t="s">
        <v>19</v>
      </c>
      <c r="I944" s="15" t="s">
        <v>3033</v>
      </c>
      <c r="J944" s="13" t="s">
        <v>2974</v>
      </c>
      <c r="K944" s="13" t="n">
        <v>100</v>
      </c>
    </row>
    <row r="945" s="16" customFormat="true" ht="33.75" hidden="false" customHeight="false" outlineLevel="0" collapsed="false">
      <c r="A945" s="13" t="n">
        <v>942</v>
      </c>
      <c r="B945" s="17" t="s">
        <v>2969</v>
      </c>
      <c r="C945" s="17" t="s">
        <v>3006</v>
      </c>
      <c r="D945" s="17" t="s">
        <v>3007</v>
      </c>
      <c r="E945" s="17" t="n">
        <v>2022</v>
      </c>
      <c r="F945" s="17" t="s">
        <v>3008</v>
      </c>
      <c r="G945" s="17" t="s">
        <v>932</v>
      </c>
      <c r="H945" s="17" t="s">
        <v>19</v>
      </c>
      <c r="I945" s="15" t="s">
        <v>3034</v>
      </c>
      <c r="J945" s="13" t="s">
        <v>2974</v>
      </c>
      <c r="K945" s="13" t="n">
        <v>100</v>
      </c>
    </row>
    <row r="946" s="16" customFormat="true" ht="33.75" hidden="false" customHeight="false" outlineLevel="0" collapsed="false">
      <c r="A946" s="13" t="n">
        <v>943</v>
      </c>
      <c r="B946" s="17" t="s">
        <v>2969</v>
      </c>
      <c r="C946" s="17" t="s">
        <v>3006</v>
      </c>
      <c r="D946" s="17" t="s">
        <v>3007</v>
      </c>
      <c r="E946" s="17" t="n">
        <v>2022</v>
      </c>
      <c r="F946" s="17" t="s">
        <v>3008</v>
      </c>
      <c r="G946" s="17" t="s">
        <v>932</v>
      </c>
      <c r="H946" s="17" t="s">
        <v>19</v>
      </c>
      <c r="I946" s="15" t="s">
        <v>3035</v>
      </c>
      <c r="J946" s="13" t="s">
        <v>2974</v>
      </c>
      <c r="K946" s="13" t="n">
        <v>100</v>
      </c>
    </row>
    <row r="947" s="16" customFormat="true" ht="33.75" hidden="false" customHeight="false" outlineLevel="0" collapsed="false">
      <c r="A947" s="13" t="n">
        <v>944</v>
      </c>
      <c r="B947" s="17" t="s">
        <v>2969</v>
      </c>
      <c r="C947" s="17" t="s">
        <v>3006</v>
      </c>
      <c r="D947" s="17" t="s">
        <v>3007</v>
      </c>
      <c r="E947" s="17" t="n">
        <v>2022</v>
      </c>
      <c r="F947" s="17" t="s">
        <v>3008</v>
      </c>
      <c r="G947" s="17" t="s">
        <v>932</v>
      </c>
      <c r="H947" s="17" t="s">
        <v>19</v>
      </c>
      <c r="I947" s="15" t="s">
        <v>3036</v>
      </c>
      <c r="J947" s="13" t="s">
        <v>2974</v>
      </c>
      <c r="K947" s="13" t="n">
        <v>100</v>
      </c>
    </row>
    <row r="948" s="16" customFormat="true" ht="33.75" hidden="false" customHeight="false" outlineLevel="0" collapsed="false">
      <c r="A948" s="13" t="n">
        <v>945</v>
      </c>
      <c r="B948" s="17" t="s">
        <v>2969</v>
      </c>
      <c r="C948" s="17" t="s">
        <v>3006</v>
      </c>
      <c r="D948" s="17" t="s">
        <v>3007</v>
      </c>
      <c r="E948" s="17" t="n">
        <v>2022</v>
      </c>
      <c r="F948" s="17" t="s">
        <v>3008</v>
      </c>
      <c r="G948" s="17" t="s">
        <v>932</v>
      </c>
      <c r="H948" s="17" t="s">
        <v>19</v>
      </c>
      <c r="I948" s="15" t="s">
        <v>3037</v>
      </c>
      <c r="J948" s="13" t="s">
        <v>2974</v>
      </c>
      <c r="K948" s="13" t="n">
        <v>100</v>
      </c>
    </row>
    <row r="949" s="16" customFormat="true" ht="33.75" hidden="false" customHeight="false" outlineLevel="0" collapsed="false">
      <c r="A949" s="13" t="n">
        <v>946</v>
      </c>
      <c r="B949" s="17" t="s">
        <v>2969</v>
      </c>
      <c r="C949" s="17" t="s">
        <v>3006</v>
      </c>
      <c r="D949" s="17" t="s">
        <v>3007</v>
      </c>
      <c r="E949" s="17" t="n">
        <v>2022</v>
      </c>
      <c r="F949" s="17" t="s">
        <v>3008</v>
      </c>
      <c r="G949" s="17" t="s">
        <v>932</v>
      </c>
      <c r="H949" s="17" t="s">
        <v>19</v>
      </c>
      <c r="I949" s="15" t="s">
        <v>3038</v>
      </c>
      <c r="J949" s="13" t="s">
        <v>2974</v>
      </c>
      <c r="K949" s="13" t="n">
        <v>100</v>
      </c>
    </row>
    <row r="950" s="16" customFormat="true" ht="33.75" hidden="false" customHeight="false" outlineLevel="0" collapsed="false">
      <c r="A950" s="13" t="n">
        <v>947</v>
      </c>
      <c r="B950" s="17" t="s">
        <v>2969</v>
      </c>
      <c r="C950" s="17" t="s">
        <v>3006</v>
      </c>
      <c r="D950" s="17" t="s">
        <v>3007</v>
      </c>
      <c r="E950" s="17" t="n">
        <v>2022</v>
      </c>
      <c r="F950" s="17" t="s">
        <v>3008</v>
      </c>
      <c r="G950" s="17" t="s">
        <v>932</v>
      </c>
      <c r="H950" s="17" t="s">
        <v>19</v>
      </c>
      <c r="I950" s="15" t="s">
        <v>3039</v>
      </c>
      <c r="J950" s="13" t="s">
        <v>2974</v>
      </c>
      <c r="K950" s="13" t="n">
        <v>100</v>
      </c>
    </row>
    <row r="951" s="16" customFormat="true" ht="33.75" hidden="false" customHeight="false" outlineLevel="0" collapsed="false">
      <c r="A951" s="13" t="n">
        <v>948</v>
      </c>
      <c r="B951" s="17" t="s">
        <v>2969</v>
      </c>
      <c r="C951" s="17" t="s">
        <v>3006</v>
      </c>
      <c r="D951" s="17" t="s">
        <v>3007</v>
      </c>
      <c r="E951" s="17" t="n">
        <v>2022</v>
      </c>
      <c r="F951" s="17" t="s">
        <v>3008</v>
      </c>
      <c r="G951" s="17" t="s">
        <v>932</v>
      </c>
      <c r="H951" s="17" t="s">
        <v>19</v>
      </c>
      <c r="I951" s="15" t="s">
        <v>3040</v>
      </c>
      <c r="J951" s="13" t="s">
        <v>2974</v>
      </c>
      <c r="K951" s="13" t="n">
        <v>100</v>
      </c>
    </row>
    <row r="952" s="16" customFormat="true" ht="33.75" hidden="false" customHeight="false" outlineLevel="0" collapsed="false">
      <c r="A952" s="13" t="n">
        <v>949</v>
      </c>
      <c r="B952" s="17" t="s">
        <v>2969</v>
      </c>
      <c r="C952" s="17" t="s">
        <v>3006</v>
      </c>
      <c r="D952" s="17" t="s">
        <v>3007</v>
      </c>
      <c r="E952" s="17" t="n">
        <v>2022</v>
      </c>
      <c r="F952" s="17" t="s">
        <v>3008</v>
      </c>
      <c r="G952" s="17" t="s">
        <v>932</v>
      </c>
      <c r="H952" s="17" t="s">
        <v>19</v>
      </c>
      <c r="I952" s="15" t="s">
        <v>3041</v>
      </c>
      <c r="J952" s="13" t="s">
        <v>2974</v>
      </c>
      <c r="K952" s="13" t="n">
        <v>100</v>
      </c>
    </row>
    <row r="953" s="16" customFormat="true" ht="258.75" hidden="false" customHeight="false" outlineLevel="0" collapsed="false">
      <c r="A953" s="13" t="n">
        <v>950</v>
      </c>
      <c r="B953" s="17" t="s">
        <v>2969</v>
      </c>
      <c r="C953" s="17" t="s">
        <v>3006</v>
      </c>
      <c r="D953" s="17" t="s">
        <v>3007</v>
      </c>
      <c r="E953" s="17" t="n">
        <v>2022</v>
      </c>
      <c r="F953" s="17" t="s">
        <v>3008</v>
      </c>
      <c r="G953" s="17" t="s">
        <v>932</v>
      </c>
      <c r="H953" s="17" t="s">
        <v>19</v>
      </c>
      <c r="I953" s="15" t="s">
        <v>3042</v>
      </c>
      <c r="J953" s="13" t="s">
        <v>2974</v>
      </c>
      <c r="K953" s="13" t="n">
        <v>100</v>
      </c>
    </row>
    <row r="954" s="16" customFormat="true" ht="45" hidden="false" customHeight="false" outlineLevel="0" collapsed="false">
      <c r="A954" s="13" t="n">
        <v>951</v>
      </c>
      <c r="B954" s="17" t="s">
        <v>2969</v>
      </c>
      <c r="C954" s="17" t="s">
        <v>3006</v>
      </c>
      <c r="D954" s="17" t="s">
        <v>3007</v>
      </c>
      <c r="E954" s="17" t="n">
        <v>2022</v>
      </c>
      <c r="F954" s="17" t="s">
        <v>3008</v>
      </c>
      <c r="G954" s="17" t="s">
        <v>932</v>
      </c>
      <c r="H954" s="17" t="s">
        <v>19</v>
      </c>
      <c r="I954" s="15" t="s">
        <v>3043</v>
      </c>
      <c r="J954" s="13" t="s">
        <v>2974</v>
      </c>
      <c r="K954" s="13" t="n">
        <v>100</v>
      </c>
    </row>
    <row r="955" s="16" customFormat="true" ht="33.75" hidden="false" customHeight="false" outlineLevel="0" collapsed="false">
      <c r="A955" s="13" t="n">
        <v>952</v>
      </c>
      <c r="B955" s="17" t="s">
        <v>2969</v>
      </c>
      <c r="C955" s="17" t="s">
        <v>3006</v>
      </c>
      <c r="D955" s="17" t="s">
        <v>3007</v>
      </c>
      <c r="E955" s="17" t="n">
        <v>2022</v>
      </c>
      <c r="F955" s="17" t="s">
        <v>3008</v>
      </c>
      <c r="G955" s="17" t="s">
        <v>932</v>
      </c>
      <c r="H955" s="17" t="s">
        <v>19</v>
      </c>
      <c r="I955" s="15" t="s">
        <v>3044</v>
      </c>
      <c r="J955" s="13" t="s">
        <v>2974</v>
      </c>
      <c r="K955" s="13" t="n">
        <v>100</v>
      </c>
    </row>
    <row r="956" s="16" customFormat="true" ht="33.75" hidden="false" customHeight="false" outlineLevel="0" collapsed="false">
      <c r="A956" s="13" t="n">
        <v>953</v>
      </c>
      <c r="B956" s="17" t="s">
        <v>2969</v>
      </c>
      <c r="C956" s="17" t="s">
        <v>3006</v>
      </c>
      <c r="D956" s="17" t="s">
        <v>3007</v>
      </c>
      <c r="E956" s="17" t="n">
        <v>2022</v>
      </c>
      <c r="F956" s="17" t="s">
        <v>3008</v>
      </c>
      <c r="G956" s="17" t="s">
        <v>932</v>
      </c>
      <c r="H956" s="17" t="s">
        <v>19</v>
      </c>
      <c r="I956" s="15" t="s">
        <v>3045</v>
      </c>
      <c r="J956" s="13" t="s">
        <v>2974</v>
      </c>
      <c r="K956" s="13" t="n">
        <v>100</v>
      </c>
    </row>
    <row r="957" s="16" customFormat="true" ht="33.75" hidden="false" customHeight="false" outlineLevel="0" collapsed="false">
      <c r="A957" s="13" t="n">
        <v>954</v>
      </c>
      <c r="B957" s="17" t="s">
        <v>2969</v>
      </c>
      <c r="C957" s="17" t="s">
        <v>3006</v>
      </c>
      <c r="D957" s="17" t="s">
        <v>3007</v>
      </c>
      <c r="E957" s="17" t="n">
        <v>2022</v>
      </c>
      <c r="F957" s="17" t="s">
        <v>3008</v>
      </c>
      <c r="G957" s="17" t="s">
        <v>932</v>
      </c>
      <c r="H957" s="17" t="s">
        <v>19</v>
      </c>
      <c r="I957" s="15" t="s">
        <v>3046</v>
      </c>
      <c r="J957" s="13" t="s">
        <v>2974</v>
      </c>
      <c r="K957" s="13" t="n">
        <v>100</v>
      </c>
    </row>
    <row r="958" s="16" customFormat="true" ht="45" hidden="false" customHeight="false" outlineLevel="0" collapsed="false">
      <c r="A958" s="13" t="n">
        <v>955</v>
      </c>
      <c r="B958" s="17" t="s">
        <v>2969</v>
      </c>
      <c r="C958" s="17" t="s">
        <v>3006</v>
      </c>
      <c r="D958" s="17" t="s">
        <v>3007</v>
      </c>
      <c r="E958" s="17" t="n">
        <v>2022</v>
      </c>
      <c r="F958" s="17" t="s">
        <v>3008</v>
      </c>
      <c r="G958" s="17" t="s">
        <v>932</v>
      </c>
      <c r="H958" s="17" t="s">
        <v>19</v>
      </c>
      <c r="I958" s="15" t="s">
        <v>3047</v>
      </c>
      <c r="J958" s="13" t="s">
        <v>2974</v>
      </c>
      <c r="K958" s="13" t="n">
        <v>100</v>
      </c>
    </row>
    <row r="959" s="16" customFormat="true" ht="101.25" hidden="false" customHeight="false" outlineLevel="0" collapsed="false">
      <c r="A959" s="13" t="n">
        <v>956</v>
      </c>
      <c r="B959" s="17" t="s">
        <v>2969</v>
      </c>
      <c r="C959" s="17" t="s">
        <v>3006</v>
      </c>
      <c r="D959" s="17" t="s">
        <v>3007</v>
      </c>
      <c r="E959" s="17" t="n">
        <v>2022</v>
      </c>
      <c r="F959" s="17" t="s">
        <v>3008</v>
      </c>
      <c r="G959" s="17" t="s">
        <v>932</v>
      </c>
      <c r="H959" s="17" t="s">
        <v>19</v>
      </c>
      <c r="I959" s="15" t="s">
        <v>3048</v>
      </c>
      <c r="J959" s="13" t="s">
        <v>2974</v>
      </c>
      <c r="K959" s="13" t="n">
        <v>100</v>
      </c>
    </row>
    <row r="960" s="16" customFormat="true" ht="33.75" hidden="false" customHeight="false" outlineLevel="0" collapsed="false">
      <c r="A960" s="13" t="n">
        <v>957</v>
      </c>
      <c r="B960" s="17" t="s">
        <v>2969</v>
      </c>
      <c r="C960" s="17" t="s">
        <v>3006</v>
      </c>
      <c r="D960" s="17" t="s">
        <v>3007</v>
      </c>
      <c r="E960" s="17" t="n">
        <v>2022</v>
      </c>
      <c r="F960" s="17" t="s">
        <v>3008</v>
      </c>
      <c r="G960" s="17" t="s">
        <v>932</v>
      </c>
      <c r="H960" s="17" t="s">
        <v>19</v>
      </c>
      <c r="I960" s="15" t="s">
        <v>3049</v>
      </c>
      <c r="J960" s="13" t="s">
        <v>2974</v>
      </c>
      <c r="K960" s="13" t="n">
        <v>100</v>
      </c>
    </row>
    <row r="961" s="16" customFormat="true" ht="33.75" hidden="false" customHeight="false" outlineLevel="0" collapsed="false">
      <c r="A961" s="13" t="n">
        <v>958</v>
      </c>
      <c r="B961" s="17" t="s">
        <v>2969</v>
      </c>
      <c r="C961" s="17" t="s">
        <v>3006</v>
      </c>
      <c r="D961" s="17" t="s">
        <v>3007</v>
      </c>
      <c r="E961" s="17" t="n">
        <v>2022</v>
      </c>
      <c r="F961" s="17" t="s">
        <v>3008</v>
      </c>
      <c r="G961" s="17" t="s">
        <v>932</v>
      </c>
      <c r="H961" s="17" t="s">
        <v>19</v>
      </c>
      <c r="I961" s="15" t="s">
        <v>3050</v>
      </c>
      <c r="J961" s="13" t="s">
        <v>2974</v>
      </c>
      <c r="K961" s="13" t="n">
        <v>100</v>
      </c>
    </row>
    <row r="962" s="16" customFormat="true" ht="33.75" hidden="false" customHeight="false" outlineLevel="0" collapsed="false">
      <c r="A962" s="13" t="n">
        <v>959</v>
      </c>
      <c r="B962" s="17" t="s">
        <v>2969</v>
      </c>
      <c r="C962" s="17" t="s">
        <v>3006</v>
      </c>
      <c r="D962" s="17" t="s">
        <v>3007</v>
      </c>
      <c r="E962" s="17" t="n">
        <v>2022</v>
      </c>
      <c r="F962" s="17" t="s">
        <v>3008</v>
      </c>
      <c r="G962" s="17" t="s">
        <v>932</v>
      </c>
      <c r="H962" s="17" t="s">
        <v>19</v>
      </c>
      <c r="I962" s="15" t="s">
        <v>3051</v>
      </c>
      <c r="J962" s="13" t="s">
        <v>2974</v>
      </c>
      <c r="K962" s="13" t="n">
        <v>100</v>
      </c>
    </row>
    <row r="963" s="16" customFormat="true" ht="33.75" hidden="false" customHeight="false" outlineLevel="0" collapsed="false">
      <c r="A963" s="13" t="n">
        <v>960</v>
      </c>
      <c r="B963" s="17" t="s">
        <v>2969</v>
      </c>
      <c r="C963" s="17" t="s">
        <v>3006</v>
      </c>
      <c r="D963" s="17" t="s">
        <v>3007</v>
      </c>
      <c r="E963" s="17" t="n">
        <v>2022</v>
      </c>
      <c r="F963" s="17" t="s">
        <v>3008</v>
      </c>
      <c r="G963" s="17" t="s">
        <v>932</v>
      </c>
      <c r="H963" s="17" t="s">
        <v>19</v>
      </c>
      <c r="I963" s="15" t="s">
        <v>3052</v>
      </c>
      <c r="J963" s="13" t="s">
        <v>2974</v>
      </c>
      <c r="K963" s="13" t="n">
        <v>100</v>
      </c>
    </row>
    <row r="964" s="16" customFormat="true" ht="33.75" hidden="false" customHeight="false" outlineLevel="0" collapsed="false">
      <c r="A964" s="13" t="n">
        <v>961</v>
      </c>
      <c r="B964" s="17" t="s">
        <v>2969</v>
      </c>
      <c r="C964" s="17" t="s">
        <v>3006</v>
      </c>
      <c r="D964" s="17" t="s">
        <v>3007</v>
      </c>
      <c r="E964" s="17" t="n">
        <v>2022</v>
      </c>
      <c r="F964" s="17" t="s">
        <v>3008</v>
      </c>
      <c r="G964" s="17" t="s">
        <v>932</v>
      </c>
      <c r="H964" s="17" t="s">
        <v>19</v>
      </c>
      <c r="I964" s="15" t="s">
        <v>3053</v>
      </c>
      <c r="J964" s="13" t="s">
        <v>2974</v>
      </c>
      <c r="K964" s="13" t="n">
        <v>100</v>
      </c>
    </row>
    <row r="965" s="16" customFormat="true" ht="33.75" hidden="false" customHeight="false" outlineLevel="0" collapsed="false">
      <c r="A965" s="13" t="n">
        <v>962</v>
      </c>
      <c r="B965" s="17" t="s">
        <v>2969</v>
      </c>
      <c r="C965" s="17" t="s">
        <v>3006</v>
      </c>
      <c r="D965" s="17" t="s">
        <v>3007</v>
      </c>
      <c r="E965" s="17" t="n">
        <v>2022</v>
      </c>
      <c r="F965" s="17" t="s">
        <v>3008</v>
      </c>
      <c r="G965" s="17" t="s">
        <v>932</v>
      </c>
      <c r="H965" s="17" t="s">
        <v>19</v>
      </c>
      <c r="I965" s="15" t="s">
        <v>3054</v>
      </c>
      <c r="J965" s="13" t="s">
        <v>2974</v>
      </c>
      <c r="K965" s="13" t="n">
        <v>100</v>
      </c>
    </row>
    <row r="966" s="16" customFormat="true" ht="168.75" hidden="false" customHeight="false" outlineLevel="0" collapsed="false">
      <c r="A966" s="13" t="n">
        <v>963</v>
      </c>
      <c r="B966" s="17" t="s">
        <v>2969</v>
      </c>
      <c r="C966" s="17" t="s">
        <v>3006</v>
      </c>
      <c r="D966" s="17" t="s">
        <v>3007</v>
      </c>
      <c r="E966" s="17" t="n">
        <v>2022</v>
      </c>
      <c r="F966" s="17" t="s">
        <v>3008</v>
      </c>
      <c r="G966" s="17" t="s">
        <v>932</v>
      </c>
      <c r="H966" s="17" t="s">
        <v>19</v>
      </c>
      <c r="I966" s="15" t="s">
        <v>3055</v>
      </c>
      <c r="J966" s="13" t="s">
        <v>2974</v>
      </c>
      <c r="K966" s="13" t="n">
        <v>100</v>
      </c>
    </row>
    <row r="967" s="16" customFormat="true" ht="33.75" hidden="false" customHeight="false" outlineLevel="0" collapsed="false">
      <c r="A967" s="13" t="n">
        <v>964</v>
      </c>
      <c r="B967" s="17" t="s">
        <v>2969</v>
      </c>
      <c r="C967" s="17" t="s">
        <v>3006</v>
      </c>
      <c r="D967" s="17" t="s">
        <v>3007</v>
      </c>
      <c r="E967" s="17" t="n">
        <v>2022</v>
      </c>
      <c r="F967" s="17" t="s">
        <v>3008</v>
      </c>
      <c r="G967" s="17" t="s">
        <v>932</v>
      </c>
      <c r="H967" s="17" t="s">
        <v>19</v>
      </c>
      <c r="I967" s="15" t="s">
        <v>3056</v>
      </c>
      <c r="J967" s="13" t="s">
        <v>2974</v>
      </c>
      <c r="K967" s="13" t="n">
        <v>100</v>
      </c>
    </row>
    <row r="968" s="16" customFormat="true" ht="33.75" hidden="false" customHeight="false" outlineLevel="0" collapsed="false">
      <c r="A968" s="13" t="n">
        <v>965</v>
      </c>
      <c r="B968" s="17" t="s">
        <v>2969</v>
      </c>
      <c r="C968" s="17" t="s">
        <v>3006</v>
      </c>
      <c r="D968" s="17" t="s">
        <v>3007</v>
      </c>
      <c r="E968" s="17" t="n">
        <v>2022</v>
      </c>
      <c r="F968" s="17" t="s">
        <v>3008</v>
      </c>
      <c r="G968" s="17" t="s">
        <v>932</v>
      </c>
      <c r="H968" s="17" t="s">
        <v>19</v>
      </c>
      <c r="I968" s="15" t="s">
        <v>3057</v>
      </c>
      <c r="J968" s="13" t="s">
        <v>2974</v>
      </c>
      <c r="K968" s="13" t="n">
        <v>100</v>
      </c>
    </row>
    <row r="969" s="16" customFormat="true" ht="33.75" hidden="false" customHeight="false" outlineLevel="0" collapsed="false">
      <c r="A969" s="13" t="n">
        <v>966</v>
      </c>
      <c r="B969" s="17" t="s">
        <v>2969</v>
      </c>
      <c r="C969" s="17" t="s">
        <v>3006</v>
      </c>
      <c r="D969" s="17" t="s">
        <v>3007</v>
      </c>
      <c r="E969" s="17" t="n">
        <v>2022</v>
      </c>
      <c r="F969" s="17" t="s">
        <v>3008</v>
      </c>
      <c r="G969" s="17" t="s">
        <v>932</v>
      </c>
      <c r="H969" s="17" t="s">
        <v>19</v>
      </c>
      <c r="I969" s="15" t="s">
        <v>3058</v>
      </c>
      <c r="J969" s="13" t="s">
        <v>2974</v>
      </c>
      <c r="K969" s="13" t="n">
        <v>100</v>
      </c>
    </row>
    <row r="970" s="16" customFormat="true" ht="33.75" hidden="false" customHeight="false" outlineLevel="0" collapsed="false">
      <c r="A970" s="13" t="n">
        <v>967</v>
      </c>
      <c r="B970" s="17" t="s">
        <v>2969</v>
      </c>
      <c r="C970" s="17" t="s">
        <v>3006</v>
      </c>
      <c r="D970" s="17" t="s">
        <v>3007</v>
      </c>
      <c r="E970" s="17" t="n">
        <v>2022</v>
      </c>
      <c r="F970" s="17" t="s">
        <v>3008</v>
      </c>
      <c r="G970" s="17" t="s">
        <v>932</v>
      </c>
      <c r="H970" s="17" t="s">
        <v>19</v>
      </c>
      <c r="I970" s="15" t="s">
        <v>3059</v>
      </c>
      <c r="J970" s="13" t="s">
        <v>2974</v>
      </c>
      <c r="K970" s="13" t="n">
        <v>100</v>
      </c>
    </row>
    <row r="971" s="16" customFormat="true" ht="33.75" hidden="false" customHeight="false" outlineLevel="0" collapsed="false">
      <c r="A971" s="13" t="n">
        <v>968</v>
      </c>
      <c r="B971" s="17" t="s">
        <v>2969</v>
      </c>
      <c r="C971" s="17" t="s">
        <v>3006</v>
      </c>
      <c r="D971" s="17" t="s">
        <v>3007</v>
      </c>
      <c r="E971" s="17" t="n">
        <v>2022</v>
      </c>
      <c r="F971" s="17" t="s">
        <v>3008</v>
      </c>
      <c r="G971" s="17" t="s">
        <v>932</v>
      </c>
      <c r="H971" s="17" t="s">
        <v>19</v>
      </c>
      <c r="I971" s="15" t="s">
        <v>3060</v>
      </c>
      <c r="J971" s="13" t="s">
        <v>2974</v>
      </c>
      <c r="K971" s="13" t="n">
        <v>100</v>
      </c>
    </row>
    <row r="972" s="16" customFormat="true" ht="45" hidden="false" customHeight="false" outlineLevel="0" collapsed="false">
      <c r="A972" s="13" t="n">
        <v>969</v>
      </c>
      <c r="B972" s="17" t="s">
        <v>2969</v>
      </c>
      <c r="C972" s="17" t="s">
        <v>3006</v>
      </c>
      <c r="D972" s="17" t="s">
        <v>3007</v>
      </c>
      <c r="E972" s="17" t="n">
        <v>2022</v>
      </c>
      <c r="F972" s="17" t="s">
        <v>3008</v>
      </c>
      <c r="G972" s="17" t="s">
        <v>932</v>
      </c>
      <c r="H972" s="17" t="s">
        <v>19</v>
      </c>
      <c r="I972" s="15" t="s">
        <v>3061</v>
      </c>
      <c r="J972" s="13" t="s">
        <v>2974</v>
      </c>
      <c r="K972" s="13" t="n">
        <v>100</v>
      </c>
    </row>
    <row r="973" s="16" customFormat="true" ht="33.75" hidden="false" customHeight="false" outlineLevel="0" collapsed="false">
      <c r="A973" s="13" t="n">
        <v>970</v>
      </c>
      <c r="B973" s="17" t="s">
        <v>2969</v>
      </c>
      <c r="C973" s="17" t="s">
        <v>3006</v>
      </c>
      <c r="D973" s="17" t="s">
        <v>3007</v>
      </c>
      <c r="E973" s="17" t="n">
        <v>2022</v>
      </c>
      <c r="F973" s="17" t="s">
        <v>3008</v>
      </c>
      <c r="G973" s="17" t="s">
        <v>932</v>
      </c>
      <c r="H973" s="17" t="s">
        <v>19</v>
      </c>
      <c r="I973" s="15" t="s">
        <v>3062</v>
      </c>
      <c r="J973" s="13" t="s">
        <v>2974</v>
      </c>
      <c r="K973" s="13" t="n">
        <v>100</v>
      </c>
    </row>
    <row r="974" s="16" customFormat="true" ht="33.75" hidden="false" customHeight="false" outlineLevel="0" collapsed="false">
      <c r="A974" s="13" t="n">
        <v>971</v>
      </c>
      <c r="B974" s="17" t="s">
        <v>2969</v>
      </c>
      <c r="C974" s="17" t="s">
        <v>3006</v>
      </c>
      <c r="D974" s="17" t="s">
        <v>3007</v>
      </c>
      <c r="E974" s="17" t="n">
        <v>2022</v>
      </c>
      <c r="F974" s="17" t="s">
        <v>3008</v>
      </c>
      <c r="G974" s="17" t="s">
        <v>932</v>
      </c>
      <c r="H974" s="17" t="s">
        <v>19</v>
      </c>
      <c r="I974" s="15" t="s">
        <v>3063</v>
      </c>
      <c r="J974" s="13" t="s">
        <v>2974</v>
      </c>
      <c r="K974" s="13" t="n">
        <v>100</v>
      </c>
    </row>
    <row r="975" s="16" customFormat="true" ht="33.75" hidden="false" customHeight="false" outlineLevel="0" collapsed="false">
      <c r="A975" s="13" t="n">
        <v>972</v>
      </c>
      <c r="B975" s="17" t="s">
        <v>2969</v>
      </c>
      <c r="C975" s="17" t="s">
        <v>3006</v>
      </c>
      <c r="D975" s="17" t="s">
        <v>3007</v>
      </c>
      <c r="E975" s="17" t="n">
        <v>2022</v>
      </c>
      <c r="F975" s="17" t="s">
        <v>3008</v>
      </c>
      <c r="G975" s="17" t="s">
        <v>932</v>
      </c>
      <c r="H975" s="17" t="s">
        <v>19</v>
      </c>
      <c r="I975" s="15" t="s">
        <v>3064</v>
      </c>
      <c r="J975" s="13" t="s">
        <v>2974</v>
      </c>
      <c r="K975" s="13" t="n">
        <v>100</v>
      </c>
    </row>
    <row r="976" s="16" customFormat="true" ht="33.75" hidden="false" customHeight="false" outlineLevel="0" collapsed="false">
      <c r="A976" s="13" t="n">
        <v>973</v>
      </c>
      <c r="B976" s="17" t="s">
        <v>2969</v>
      </c>
      <c r="C976" s="17" t="s">
        <v>3006</v>
      </c>
      <c r="D976" s="17" t="s">
        <v>3007</v>
      </c>
      <c r="E976" s="17" t="n">
        <v>2022</v>
      </c>
      <c r="F976" s="17" t="s">
        <v>3008</v>
      </c>
      <c r="G976" s="17" t="s">
        <v>932</v>
      </c>
      <c r="H976" s="17" t="s">
        <v>19</v>
      </c>
      <c r="I976" s="15" t="s">
        <v>3065</v>
      </c>
      <c r="J976" s="13" t="s">
        <v>2974</v>
      </c>
      <c r="K976" s="13" t="n">
        <v>100</v>
      </c>
    </row>
    <row r="977" s="16" customFormat="true" ht="33.75" hidden="false" customHeight="false" outlineLevel="0" collapsed="false">
      <c r="A977" s="13" t="n">
        <v>974</v>
      </c>
      <c r="B977" s="17" t="s">
        <v>2969</v>
      </c>
      <c r="C977" s="17" t="s">
        <v>3006</v>
      </c>
      <c r="D977" s="17" t="s">
        <v>3007</v>
      </c>
      <c r="E977" s="17" t="n">
        <v>2022</v>
      </c>
      <c r="F977" s="17" t="s">
        <v>3008</v>
      </c>
      <c r="G977" s="17" t="s">
        <v>932</v>
      </c>
      <c r="H977" s="17" t="s">
        <v>19</v>
      </c>
      <c r="I977" s="15" t="s">
        <v>3066</v>
      </c>
      <c r="J977" s="13" t="s">
        <v>2974</v>
      </c>
      <c r="K977" s="13" t="n">
        <v>100</v>
      </c>
    </row>
    <row r="978" s="16" customFormat="true" ht="33.75" hidden="false" customHeight="false" outlineLevel="0" collapsed="false">
      <c r="A978" s="13" t="n">
        <v>975</v>
      </c>
      <c r="B978" s="17" t="s">
        <v>2969</v>
      </c>
      <c r="C978" s="17" t="s">
        <v>3006</v>
      </c>
      <c r="D978" s="17" t="s">
        <v>3007</v>
      </c>
      <c r="E978" s="17" t="n">
        <v>2022</v>
      </c>
      <c r="F978" s="17" t="s">
        <v>3008</v>
      </c>
      <c r="G978" s="17" t="s">
        <v>932</v>
      </c>
      <c r="H978" s="17" t="s">
        <v>19</v>
      </c>
      <c r="I978" s="15" t="s">
        <v>3067</v>
      </c>
      <c r="J978" s="13" t="s">
        <v>2974</v>
      </c>
      <c r="K978" s="13" t="n">
        <v>100</v>
      </c>
    </row>
    <row r="979" s="16" customFormat="true" ht="168.75" hidden="false" customHeight="false" outlineLevel="0" collapsed="false">
      <c r="A979" s="13" t="n">
        <v>976</v>
      </c>
      <c r="B979" s="17" t="s">
        <v>2969</v>
      </c>
      <c r="C979" s="17" t="s">
        <v>3006</v>
      </c>
      <c r="D979" s="17" t="s">
        <v>3007</v>
      </c>
      <c r="E979" s="17" t="n">
        <v>2022</v>
      </c>
      <c r="F979" s="17" t="s">
        <v>3008</v>
      </c>
      <c r="G979" s="17" t="s">
        <v>932</v>
      </c>
      <c r="H979" s="17" t="s">
        <v>19</v>
      </c>
      <c r="I979" s="15" t="s">
        <v>3068</v>
      </c>
      <c r="J979" s="13" t="s">
        <v>2974</v>
      </c>
      <c r="K979" s="13" t="n">
        <v>100</v>
      </c>
    </row>
    <row r="980" s="16" customFormat="true" ht="33.75" hidden="false" customHeight="false" outlineLevel="0" collapsed="false">
      <c r="A980" s="13" t="n">
        <v>977</v>
      </c>
      <c r="B980" s="17" t="s">
        <v>2969</v>
      </c>
      <c r="C980" s="17" t="s">
        <v>3006</v>
      </c>
      <c r="D980" s="17" t="s">
        <v>3007</v>
      </c>
      <c r="E980" s="17" t="n">
        <v>2022</v>
      </c>
      <c r="F980" s="17" t="s">
        <v>3008</v>
      </c>
      <c r="G980" s="17" t="s">
        <v>932</v>
      </c>
      <c r="H980" s="17" t="s">
        <v>19</v>
      </c>
      <c r="I980" s="15" t="s">
        <v>3069</v>
      </c>
      <c r="J980" s="13" t="s">
        <v>2974</v>
      </c>
      <c r="K980" s="13" t="n">
        <v>100</v>
      </c>
    </row>
    <row r="981" s="16" customFormat="true" ht="33.75" hidden="false" customHeight="false" outlineLevel="0" collapsed="false">
      <c r="A981" s="13" t="n">
        <v>978</v>
      </c>
      <c r="B981" s="17" t="s">
        <v>2969</v>
      </c>
      <c r="C981" s="17" t="s">
        <v>3006</v>
      </c>
      <c r="D981" s="17" t="s">
        <v>3007</v>
      </c>
      <c r="E981" s="17" t="n">
        <v>2022</v>
      </c>
      <c r="F981" s="17" t="s">
        <v>3008</v>
      </c>
      <c r="G981" s="17" t="s">
        <v>932</v>
      </c>
      <c r="H981" s="17" t="s">
        <v>19</v>
      </c>
      <c r="I981" s="15" t="s">
        <v>3070</v>
      </c>
      <c r="J981" s="13" t="s">
        <v>2974</v>
      </c>
      <c r="K981" s="13" t="n">
        <v>100</v>
      </c>
    </row>
    <row r="982" s="16" customFormat="true" ht="33.75" hidden="false" customHeight="false" outlineLevel="0" collapsed="false">
      <c r="A982" s="13" t="n">
        <v>979</v>
      </c>
      <c r="B982" s="17" t="s">
        <v>2969</v>
      </c>
      <c r="C982" s="17" t="s">
        <v>3006</v>
      </c>
      <c r="D982" s="17" t="s">
        <v>3007</v>
      </c>
      <c r="E982" s="17" t="n">
        <v>2022</v>
      </c>
      <c r="F982" s="17" t="s">
        <v>3008</v>
      </c>
      <c r="G982" s="17" t="s">
        <v>932</v>
      </c>
      <c r="H982" s="17" t="s">
        <v>19</v>
      </c>
      <c r="I982" s="15" t="s">
        <v>3071</v>
      </c>
      <c r="J982" s="13" t="s">
        <v>2974</v>
      </c>
      <c r="K982" s="13" t="n">
        <v>100</v>
      </c>
    </row>
    <row r="983" s="16" customFormat="true" ht="33.75" hidden="false" customHeight="false" outlineLevel="0" collapsed="false">
      <c r="A983" s="13" t="n">
        <v>980</v>
      </c>
      <c r="B983" s="17" t="s">
        <v>2969</v>
      </c>
      <c r="C983" s="17" t="s">
        <v>3006</v>
      </c>
      <c r="D983" s="17" t="s">
        <v>3007</v>
      </c>
      <c r="E983" s="17" t="n">
        <v>2022</v>
      </c>
      <c r="F983" s="17" t="s">
        <v>3008</v>
      </c>
      <c r="G983" s="17" t="s">
        <v>932</v>
      </c>
      <c r="H983" s="17" t="s">
        <v>19</v>
      </c>
      <c r="I983" s="15" t="s">
        <v>3072</v>
      </c>
      <c r="J983" s="13" t="s">
        <v>2974</v>
      </c>
      <c r="K983" s="13" t="n">
        <v>100</v>
      </c>
    </row>
    <row r="984" s="16" customFormat="true" ht="33.75" hidden="false" customHeight="false" outlineLevel="0" collapsed="false">
      <c r="A984" s="13" t="n">
        <v>981</v>
      </c>
      <c r="B984" s="17" t="s">
        <v>2969</v>
      </c>
      <c r="C984" s="17" t="s">
        <v>3006</v>
      </c>
      <c r="D984" s="17" t="s">
        <v>3007</v>
      </c>
      <c r="E984" s="17" t="n">
        <v>2022</v>
      </c>
      <c r="F984" s="17" t="s">
        <v>3008</v>
      </c>
      <c r="G984" s="17" t="s">
        <v>932</v>
      </c>
      <c r="H984" s="17" t="s">
        <v>19</v>
      </c>
      <c r="I984" s="15" t="s">
        <v>3073</v>
      </c>
      <c r="J984" s="13" t="s">
        <v>2974</v>
      </c>
      <c r="K984" s="13" t="n">
        <v>100</v>
      </c>
    </row>
    <row r="985" s="16" customFormat="true" ht="45" hidden="false" customHeight="false" outlineLevel="0" collapsed="false">
      <c r="A985" s="13" t="n">
        <v>982</v>
      </c>
      <c r="B985" s="17" t="s">
        <v>2969</v>
      </c>
      <c r="C985" s="17" t="s">
        <v>3006</v>
      </c>
      <c r="D985" s="17" t="s">
        <v>3007</v>
      </c>
      <c r="E985" s="17" t="n">
        <v>2022</v>
      </c>
      <c r="F985" s="17" t="s">
        <v>3008</v>
      </c>
      <c r="G985" s="17" t="s">
        <v>932</v>
      </c>
      <c r="H985" s="17" t="s">
        <v>19</v>
      </c>
      <c r="I985" s="15" t="s">
        <v>3074</v>
      </c>
      <c r="J985" s="13" t="s">
        <v>2974</v>
      </c>
      <c r="K985" s="13" t="n">
        <v>100</v>
      </c>
    </row>
    <row r="986" s="16" customFormat="true" ht="33.75" hidden="false" customHeight="false" outlineLevel="0" collapsed="false">
      <c r="A986" s="13" t="n">
        <v>983</v>
      </c>
      <c r="B986" s="17" t="s">
        <v>2969</v>
      </c>
      <c r="C986" s="17" t="s">
        <v>3006</v>
      </c>
      <c r="D986" s="17" t="s">
        <v>3007</v>
      </c>
      <c r="E986" s="17" t="n">
        <v>2022</v>
      </c>
      <c r="F986" s="17" t="s">
        <v>3008</v>
      </c>
      <c r="G986" s="17" t="s">
        <v>932</v>
      </c>
      <c r="H986" s="17" t="s">
        <v>19</v>
      </c>
      <c r="I986" s="15" t="s">
        <v>3075</v>
      </c>
      <c r="J986" s="13" t="s">
        <v>2974</v>
      </c>
      <c r="K986" s="13" t="n">
        <v>100</v>
      </c>
    </row>
    <row r="987" s="16" customFormat="true" ht="33.75" hidden="false" customHeight="false" outlineLevel="0" collapsed="false">
      <c r="A987" s="13" t="n">
        <v>984</v>
      </c>
      <c r="B987" s="17" t="s">
        <v>2969</v>
      </c>
      <c r="C987" s="17" t="s">
        <v>3006</v>
      </c>
      <c r="D987" s="17" t="s">
        <v>3007</v>
      </c>
      <c r="E987" s="17" t="n">
        <v>2022</v>
      </c>
      <c r="F987" s="17" t="s">
        <v>3008</v>
      </c>
      <c r="G987" s="17" t="s">
        <v>932</v>
      </c>
      <c r="H987" s="17" t="s">
        <v>19</v>
      </c>
      <c r="I987" s="15" t="s">
        <v>3076</v>
      </c>
      <c r="J987" s="13" t="s">
        <v>2974</v>
      </c>
      <c r="K987" s="13" t="n">
        <v>100</v>
      </c>
    </row>
    <row r="988" s="16" customFormat="true" ht="56.25" hidden="false" customHeight="false" outlineLevel="0" collapsed="false">
      <c r="A988" s="13" t="n">
        <v>985</v>
      </c>
      <c r="B988" s="17" t="s">
        <v>337</v>
      </c>
      <c r="C988" s="17" t="s">
        <v>3077</v>
      </c>
      <c r="D988" s="17" t="s">
        <v>3078</v>
      </c>
      <c r="E988" s="17" t="n">
        <v>2022</v>
      </c>
      <c r="F988" s="17" t="s">
        <v>3079</v>
      </c>
      <c r="G988" s="17" t="s">
        <v>971</v>
      </c>
      <c r="H988" s="17" t="s">
        <v>19</v>
      </c>
      <c r="I988" s="15" t="s">
        <v>3080</v>
      </c>
      <c r="J988" s="13" t="s">
        <v>52</v>
      </c>
      <c r="K988" s="13" t="n">
        <v>100</v>
      </c>
    </row>
    <row r="989" s="16" customFormat="true" ht="67.5" hidden="false" customHeight="false" outlineLevel="0" collapsed="false">
      <c r="A989" s="13" t="n">
        <v>986</v>
      </c>
      <c r="B989" s="17" t="s">
        <v>337</v>
      </c>
      <c r="C989" s="17" t="s">
        <v>3077</v>
      </c>
      <c r="D989" s="17" t="s">
        <v>3078</v>
      </c>
      <c r="E989" s="17" t="n">
        <v>2022</v>
      </c>
      <c r="F989" s="17" t="s">
        <v>3079</v>
      </c>
      <c r="G989" s="17" t="s">
        <v>971</v>
      </c>
      <c r="H989" s="17" t="s">
        <v>19</v>
      </c>
      <c r="I989" s="15" t="s">
        <v>3081</v>
      </c>
      <c r="J989" s="13" t="s">
        <v>52</v>
      </c>
      <c r="K989" s="13" t="n">
        <v>100</v>
      </c>
    </row>
    <row r="990" s="16" customFormat="true" ht="45" hidden="false" customHeight="false" outlineLevel="0" collapsed="false">
      <c r="A990" s="13" t="n">
        <v>987</v>
      </c>
      <c r="B990" s="17" t="s">
        <v>337</v>
      </c>
      <c r="C990" s="17" t="s">
        <v>3077</v>
      </c>
      <c r="D990" s="17" t="s">
        <v>3078</v>
      </c>
      <c r="E990" s="17" t="n">
        <v>2022</v>
      </c>
      <c r="F990" s="17" t="s">
        <v>3079</v>
      </c>
      <c r="G990" s="17" t="s">
        <v>971</v>
      </c>
      <c r="H990" s="17" t="s">
        <v>19</v>
      </c>
      <c r="I990" s="15" t="s">
        <v>3082</v>
      </c>
      <c r="J990" s="13" t="s">
        <v>52</v>
      </c>
      <c r="K990" s="13" t="n">
        <v>100</v>
      </c>
    </row>
    <row r="991" s="16" customFormat="true" ht="45" hidden="false" customHeight="false" outlineLevel="0" collapsed="false">
      <c r="A991" s="13" t="n">
        <v>988</v>
      </c>
      <c r="B991" s="17" t="s">
        <v>15</v>
      </c>
      <c r="C991" s="17" t="s">
        <v>3083</v>
      </c>
      <c r="D991" s="17" t="s">
        <v>3084</v>
      </c>
      <c r="E991" s="17" t="n">
        <v>2022</v>
      </c>
      <c r="F991" s="17" t="s">
        <v>3085</v>
      </c>
      <c r="G991" s="17" t="s">
        <v>971</v>
      </c>
      <c r="H991" s="17" t="s">
        <v>19</v>
      </c>
      <c r="I991" s="13" t="s">
        <v>3086</v>
      </c>
      <c r="J991" s="13" t="s">
        <v>3087</v>
      </c>
      <c r="K991" s="13" t="n">
        <v>100</v>
      </c>
    </row>
    <row r="992" s="16" customFormat="true" ht="90" hidden="false" customHeight="false" outlineLevel="0" collapsed="false">
      <c r="A992" s="13" t="n">
        <v>989</v>
      </c>
      <c r="B992" s="17" t="s">
        <v>15</v>
      </c>
      <c r="C992" s="17" t="s">
        <v>3088</v>
      </c>
      <c r="D992" s="17" t="s">
        <v>3089</v>
      </c>
      <c r="E992" s="17" t="n">
        <v>2022</v>
      </c>
      <c r="F992" s="17" t="s">
        <v>3090</v>
      </c>
      <c r="G992" s="17" t="s">
        <v>932</v>
      </c>
      <c r="H992" s="17" t="s">
        <v>19</v>
      </c>
      <c r="I992" s="15" t="s">
        <v>3091</v>
      </c>
      <c r="J992" s="13" t="s">
        <v>2974</v>
      </c>
      <c r="K992" s="13" t="n">
        <v>100</v>
      </c>
    </row>
    <row r="993" s="16" customFormat="true" ht="56.25" hidden="false" customHeight="false" outlineLevel="0" collapsed="false">
      <c r="A993" s="13" t="n">
        <v>990</v>
      </c>
      <c r="B993" s="17" t="s">
        <v>15</v>
      </c>
      <c r="C993" s="17" t="s">
        <v>3088</v>
      </c>
      <c r="D993" s="17" t="s">
        <v>3092</v>
      </c>
      <c r="E993" s="17" t="n">
        <v>2022</v>
      </c>
      <c r="F993" s="17" t="s">
        <v>3093</v>
      </c>
      <c r="G993" s="17" t="s">
        <v>932</v>
      </c>
      <c r="H993" s="17" t="s">
        <v>19</v>
      </c>
      <c r="I993" s="15" t="s">
        <v>3094</v>
      </c>
      <c r="J993" s="13" t="s">
        <v>2974</v>
      </c>
      <c r="K993" s="13" t="n">
        <v>100</v>
      </c>
    </row>
    <row r="994" s="16" customFormat="true" ht="45" hidden="false" customHeight="false" outlineLevel="0" collapsed="false">
      <c r="A994" s="13" t="n">
        <v>991</v>
      </c>
      <c r="B994" s="17" t="s">
        <v>15</v>
      </c>
      <c r="C994" s="17" t="s">
        <v>3088</v>
      </c>
      <c r="D994" s="17" t="s">
        <v>3092</v>
      </c>
      <c r="E994" s="17" t="n">
        <v>2022</v>
      </c>
      <c r="F994" s="17" t="s">
        <v>3093</v>
      </c>
      <c r="G994" s="17" t="s">
        <v>932</v>
      </c>
      <c r="H994" s="17" t="s">
        <v>19</v>
      </c>
      <c r="I994" s="15" t="s">
        <v>3095</v>
      </c>
      <c r="J994" s="13" t="s">
        <v>2974</v>
      </c>
      <c r="K994" s="13" t="n">
        <v>100</v>
      </c>
    </row>
    <row r="995" s="16" customFormat="true" ht="33.75" hidden="false" customHeight="false" outlineLevel="0" collapsed="false">
      <c r="A995" s="13" t="n">
        <v>992</v>
      </c>
      <c r="B995" s="17" t="s">
        <v>15</v>
      </c>
      <c r="C995" s="17" t="s">
        <v>3096</v>
      </c>
      <c r="D995" s="17" t="s">
        <v>3097</v>
      </c>
      <c r="E995" s="17" t="n">
        <v>2022</v>
      </c>
      <c r="F995" s="17" t="s">
        <v>3098</v>
      </c>
      <c r="G995" s="17" t="s">
        <v>3099</v>
      </c>
      <c r="H995" s="17" t="s">
        <v>19</v>
      </c>
      <c r="I995" s="15" t="s">
        <v>3100</v>
      </c>
      <c r="J995" s="13" t="s">
        <v>52</v>
      </c>
      <c r="K995" s="13" t="n">
        <v>100</v>
      </c>
    </row>
    <row r="996" s="16" customFormat="true" ht="78.75" hidden="false" customHeight="false" outlineLevel="0" collapsed="false">
      <c r="A996" s="13" t="n">
        <v>993</v>
      </c>
      <c r="B996" s="17" t="s">
        <v>15</v>
      </c>
      <c r="C996" s="17" t="s">
        <v>3096</v>
      </c>
      <c r="D996" s="17" t="s">
        <v>3097</v>
      </c>
      <c r="E996" s="17" t="n">
        <v>2022</v>
      </c>
      <c r="F996" s="17" t="s">
        <v>3098</v>
      </c>
      <c r="G996" s="17" t="s">
        <v>3099</v>
      </c>
      <c r="H996" s="17" t="s">
        <v>19</v>
      </c>
      <c r="I996" s="15" t="s">
        <v>3101</v>
      </c>
      <c r="J996" s="13" t="s">
        <v>52</v>
      </c>
      <c r="K996" s="13" t="n">
        <v>100</v>
      </c>
    </row>
    <row r="997" s="16" customFormat="true" ht="33.75" hidden="false" customHeight="false" outlineLevel="0" collapsed="false">
      <c r="A997" s="13" t="n">
        <v>994</v>
      </c>
      <c r="B997" s="17" t="s">
        <v>15</v>
      </c>
      <c r="C997" s="17" t="s">
        <v>3096</v>
      </c>
      <c r="D997" s="17" t="s">
        <v>3097</v>
      </c>
      <c r="E997" s="17" t="n">
        <v>2022</v>
      </c>
      <c r="F997" s="17" t="s">
        <v>3098</v>
      </c>
      <c r="G997" s="17" t="s">
        <v>3099</v>
      </c>
      <c r="H997" s="17" t="s">
        <v>19</v>
      </c>
      <c r="I997" s="15" t="s">
        <v>3102</v>
      </c>
      <c r="J997" s="13" t="s">
        <v>52</v>
      </c>
      <c r="K997" s="13" t="n">
        <v>100</v>
      </c>
    </row>
    <row r="998" s="16" customFormat="true" ht="157.5" hidden="false" customHeight="false" outlineLevel="0" collapsed="false">
      <c r="A998" s="13" t="n">
        <v>995</v>
      </c>
      <c r="B998" s="17" t="s">
        <v>15</v>
      </c>
      <c r="C998" s="17" t="s">
        <v>3096</v>
      </c>
      <c r="D998" s="17" t="s">
        <v>3097</v>
      </c>
      <c r="E998" s="17" t="n">
        <v>2022</v>
      </c>
      <c r="F998" s="17" t="s">
        <v>3098</v>
      </c>
      <c r="G998" s="17" t="s">
        <v>3099</v>
      </c>
      <c r="H998" s="17" t="s">
        <v>19</v>
      </c>
      <c r="I998" s="15" t="s">
        <v>3103</v>
      </c>
      <c r="J998" s="13" t="s">
        <v>52</v>
      </c>
      <c r="K998" s="13" t="n">
        <v>100</v>
      </c>
    </row>
    <row r="999" s="16" customFormat="true" ht="33.75" hidden="false" customHeight="false" outlineLevel="0" collapsed="false">
      <c r="A999" s="13" t="n">
        <v>996</v>
      </c>
      <c r="B999" s="17" t="s">
        <v>15</v>
      </c>
      <c r="C999" s="17" t="s">
        <v>3096</v>
      </c>
      <c r="D999" s="17" t="s">
        <v>3097</v>
      </c>
      <c r="E999" s="17" t="n">
        <v>2022</v>
      </c>
      <c r="F999" s="17" t="s">
        <v>3098</v>
      </c>
      <c r="G999" s="17" t="s">
        <v>3099</v>
      </c>
      <c r="H999" s="17" t="s">
        <v>19</v>
      </c>
      <c r="I999" s="15" t="s">
        <v>3104</v>
      </c>
      <c r="J999" s="13" t="s">
        <v>52</v>
      </c>
      <c r="K999" s="13" t="n">
        <v>100</v>
      </c>
    </row>
    <row r="1000" s="16" customFormat="true" ht="45" hidden="false" customHeight="false" outlineLevel="0" collapsed="false">
      <c r="A1000" s="13" t="n">
        <v>997</v>
      </c>
      <c r="B1000" s="17" t="s">
        <v>15</v>
      </c>
      <c r="C1000" s="17" t="s">
        <v>3096</v>
      </c>
      <c r="D1000" s="17" t="s">
        <v>3097</v>
      </c>
      <c r="E1000" s="17" t="n">
        <v>2022</v>
      </c>
      <c r="F1000" s="17" t="s">
        <v>3098</v>
      </c>
      <c r="G1000" s="17" t="s">
        <v>3099</v>
      </c>
      <c r="H1000" s="17" t="s">
        <v>19</v>
      </c>
      <c r="I1000" s="15" t="s">
        <v>3105</v>
      </c>
      <c r="J1000" s="13" t="s">
        <v>52</v>
      </c>
      <c r="K1000" s="13" t="n">
        <v>100</v>
      </c>
    </row>
    <row r="1001" s="16" customFormat="true" ht="45" hidden="false" customHeight="false" outlineLevel="0" collapsed="false">
      <c r="A1001" s="13" t="n">
        <v>998</v>
      </c>
      <c r="B1001" s="17" t="s">
        <v>15</v>
      </c>
      <c r="C1001" s="17" t="s">
        <v>3096</v>
      </c>
      <c r="D1001" s="17" t="s">
        <v>3097</v>
      </c>
      <c r="E1001" s="17" t="n">
        <v>2022</v>
      </c>
      <c r="F1001" s="17" t="s">
        <v>3098</v>
      </c>
      <c r="G1001" s="17" t="s">
        <v>3099</v>
      </c>
      <c r="H1001" s="17" t="s">
        <v>19</v>
      </c>
      <c r="I1001" s="15" t="s">
        <v>3106</v>
      </c>
      <c r="J1001" s="13" t="s">
        <v>52</v>
      </c>
      <c r="K1001" s="13" t="n">
        <v>100</v>
      </c>
    </row>
    <row r="1002" s="16" customFormat="true" ht="90" hidden="false" customHeight="false" outlineLevel="0" collapsed="false">
      <c r="A1002" s="13" t="n">
        <v>999</v>
      </c>
      <c r="B1002" s="17" t="s">
        <v>15</v>
      </c>
      <c r="C1002" s="17" t="s">
        <v>3096</v>
      </c>
      <c r="D1002" s="17" t="s">
        <v>3097</v>
      </c>
      <c r="E1002" s="17" t="n">
        <v>2022</v>
      </c>
      <c r="F1002" s="17" t="s">
        <v>3098</v>
      </c>
      <c r="G1002" s="17" t="s">
        <v>3099</v>
      </c>
      <c r="H1002" s="17" t="s">
        <v>19</v>
      </c>
      <c r="I1002" s="15" t="s">
        <v>3107</v>
      </c>
      <c r="J1002" s="13" t="s">
        <v>52</v>
      </c>
      <c r="K1002" s="13" t="n">
        <v>100</v>
      </c>
    </row>
    <row r="1003" s="16" customFormat="true" ht="67.5" hidden="false" customHeight="false" outlineLevel="0" collapsed="false">
      <c r="A1003" s="13" t="n">
        <v>1000</v>
      </c>
      <c r="B1003" s="17" t="s">
        <v>15</v>
      </c>
      <c r="C1003" s="17" t="s">
        <v>3096</v>
      </c>
      <c r="D1003" s="17" t="s">
        <v>3097</v>
      </c>
      <c r="E1003" s="17" t="n">
        <v>2022</v>
      </c>
      <c r="F1003" s="17" t="s">
        <v>3098</v>
      </c>
      <c r="G1003" s="17" t="s">
        <v>3099</v>
      </c>
      <c r="H1003" s="17" t="s">
        <v>19</v>
      </c>
      <c r="I1003" s="15" t="s">
        <v>3108</v>
      </c>
      <c r="J1003" s="13" t="s">
        <v>52</v>
      </c>
      <c r="K1003" s="13" t="n">
        <v>100</v>
      </c>
    </row>
    <row r="1004" s="16" customFormat="true" ht="67.5" hidden="false" customHeight="false" outlineLevel="0" collapsed="false">
      <c r="A1004" s="13" t="n">
        <v>1001</v>
      </c>
      <c r="B1004" s="17" t="s">
        <v>15</v>
      </c>
      <c r="C1004" s="17" t="s">
        <v>3096</v>
      </c>
      <c r="D1004" s="17" t="s">
        <v>3097</v>
      </c>
      <c r="E1004" s="17" t="n">
        <v>2022</v>
      </c>
      <c r="F1004" s="17" t="s">
        <v>3098</v>
      </c>
      <c r="G1004" s="17" t="s">
        <v>3099</v>
      </c>
      <c r="H1004" s="17" t="s">
        <v>19</v>
      </c>
      <c r="I1004" s="15" t="s">
        <v>3109</v>
      </c>
      <c r="J1004" s="13" t="s">
        <v>52</v>
      </c>
      <c r="K1004" s="13" t="n">
        <v>100</v>
      </c>
    </row>
    <row r="1005" s="16" customFormat="true" ht="33.75" hidden="false" customHeight="false" outlineLevel="0" collapsed="false">
      <c r="A1005" s="13" t="n">
        <v>1002</v>
      </c>
      <c r="B1005" s="17" t="s">
        <v>15</v>
      </c>
      <c r="C1005" s="17" t="s">
        <v>3096</v>
      </c>
      <c r="D1005" s="17" t="s">
        <v>3097</v>
      </c>
      <c r="E1005" s="17" t="n">
        <v>2022</v>
      </c>
      <c r="F1005" s="17" t="s">
        <v>3098</v>
      </c>
      <c r="G1005" s="17" t="s">
        <v>3099</v>
      </c>
      <c r="H1005" s="17" t="s">
        <v>19</v>
      </c>
      <c r="I1005" s="15" t="s">
        <v>3110</v>
      </c>
      <c r="J1005" s="13" t="s">
        <v>52</v>
      </c>
      <c r="K1005" s="13" t="n">
        <v>100</v>
      </c>
    </row>
    <row r="1006" s="16" customFormat="true" ht="33.75" hidden="false" customHeight="false" outlineLevel="0" collapsed="false">
      <c r="A1006" s="13" t="n">
        <v>1003</v>
      </c>
      <c r="B1006" s="17" t="s">
        <v>3111</v>
      </c>
      <c r="C1006" s="17" t="s">
        <v>3112</v>
      </c>
      <c r="D1006" s="17" t="s">
        <v>3113</v>
      </c>
      <c r="E1006" s="17" t="n">
        <v>2022</v>
      </c>
      <c r="F1006" s="17" t="s">
        <v>3114</v>
      </c>
      <c r="G1006" s="17" t="s">
        <v>3115</v>
      </c>
      <c r="H1006" s="17" t="s">
        <v>19</v>
      </c>
      <c r="I1006" s="13" t="s">
        <v>3116</v>
      </c>
      <c r="J1006" s="13" t="s">
        <v>2974</v>
      </c>
      <c r="K1006" s="13" t="n">
        <v>100</v>
      </c>
    </row>
    <row r="1007" s="16" customFormat="true" ht="33.75" hidden="false" customHeight="false" outlineLevel="0" collapsed="false">
      <c r="A1007" s="13" t="n">
        <v>1004</v>
      </c>
      <c r="B1007" s="17" t="s">
        <v>3111</v>
      </c>
      <c r="C1007" s="17" t="s">
        <v>3112</v>
      </c>
      <c r="D1007" s="17" t="s">
        <v>3113</v>
      </c>
      <c r="E1007" s="17" t="n">
        <v>2022</v>
      </c>
      <c r="F1007" s="17" t="s">
        <v>3114</v>
      </c>
      <c r="G1007" s="17" t="s">
        <v>3115</v>
      </c>
      <c r="H1007" s="17" t="s">
        <v>19</v>
      </c>
      <c r="I1007" s="13" t="s">
        <v>3117</v>
      </c>
      <c r="J1007" s="13" t="s">
        <v>2974</v>
      </c>
      <c r="K1007" s="13" t="n">
        <v>100</v>
      </c>
    </row>
    <row r="1008" s="16" customFormat="true" ht="33.75" hidden="false" customHeight="false" outlineLevel="0" collapsed="false">
      <c r="A1008" s="13" t="n">
        <v>1005</v>
      </c>
      <c r="B1008" s="17" t="s">
        <v>3111</v>
      </c>
      <c r="C1008" s="17" t="s">
        <v>3112</v>
      </c>
      <c r="D1008" s="17" t="s">
        <v>3113</v>
      </c>
      <c r="E1008" s="17" t="n">
        <v>2022</v>
      </c>
      <c r="F1008" s="17" t="s">
        <v>3114</v>
      </c>
      <c r="G1008" s="17" t="s">
        <v>3115</v>
      </c>
      <c r="H1008" s="17" t="s">
        <v>19</v>
      </c>
      <c r="I1008" s="15" t="s">
        <v>3118</v>
      </c>
      <c r="J1008" s="13" t="s">
        <v>2974</v>
      </c>
      <c r="K1008" s="13" t="n">
        <v>100</v>
      </c>
    </row>
    <row r="1009" s="16" customFormat="true" ht="33.75" hidden="false" customHeight="false" outlineLevel="0" collapsed="false">
      <c r="A1009" s="13" t="n">
        <v>1006</v>
      </c>
      <c r="B1009" s="17" t="s">
        <v>3111</v>
      </c>
      <c r="C1009" s="17" t="s">
        <v>3112</v>
      </c>
      <c r="D1009" s="17" t="s">
        <v>3113</v>
      </c>
      <c r="E1009" s="17" t="n">
        <v>2022</v>
      </c>
      <c r="F1009" s="17" t="s">
        <v>3114</v>
      </c>
      <c r="G1009" s="17" t="s">
        <v>3115</v>
      </c>
      <c r="H1009" s="17" t="s">
        <v>19</v>
      </c>
      <c r="I1009" s="15" t="s">
        <v>3119</v>
      </c>
      <c r="J1009" s="13" t="s">
        <v>2974</v>
      </c>
      <c r="K1009" s="13" t="n">
        <v>100</v>
      </c>
    </row>
    <row r="1010" s="16" customFormat="true" ht="45" hidden="false" customHeight="false" outlineLevel="0" collapsed="false">
      <c r="A1010" s="13" t="n">
        <v>1007</v>
      </c>
      <c r="B1010" s="17" t="s">
        <v>3111</v>
      </c>
      <c r="C1010" s="17" t="s">
        <v>3112</v>
      </c>
      <c r="D1010" s="17" t="s">
        <v>3113</v>
      </c>
      <c r="E1010" s="17" t="n">
        <v>2022</v>
      </c>
      <c r="F1010" s="17" t="s">
        <v>3114</v>
      </c>
      <c r="G1010" s="17" t="s">
        <v>3115</v>
      </c>
      <c r="H1010" s="17" t="s">
        <v>19</v>
      </c>
      <c r="I1010" s="15" t="s">
        <v>3120</v>
      </c>
      <c r="J1010" s="13" t="s">
        <v>2974</v>
      </c>
      <c r="K1010" s="13" t="n">
        <v>100</v>
      </c>
    </row>
    <row r="1011" s="16" customFormat="true" ht="45" hidden="false" customHeight="false" outlineLevel="0" collapsed="false">
      <c r="A1011" s="13" t="n">
        <v>1008</v>
      </c>
      <c r="B1011" s="17" t="s">
        <v>3111</v>
      </c>
      <c r="C1011" s="17" t="s">
        <v>3112</v>
      </c>
      <c r="D1011" s="17" t="s">
        <v>3113</v>
      </c>
      <c r="E1011" s="17" t="n">
        <v>2022</v>
      </c>
      <c r="F1011" s="17" t="s">
        <v>3114</v>
      </c>
      <c r="G1011" s="17" t="s">
        <v>3115</v>
      </c>
      <c r="H1011" s="17" t="s">
        <v>19</v>
      </c>
      <c r="I1011" s="15" t="s">
        <v>3121</v>
      </c>
      <c r="J1011" s="13" t="s">
        <v>2974</v>
      </c>
      <c r="K1011" s="13" t="n">
        <v>100</v>
      </c>
    </row>
    <row r="1012" s="16" customFormat="true" ht="56.25" hidden="false" customHeight="false" outlineLevel="0" collapsed="false">
      <c r="A1012" s="13" t="n">
        <v>1009</v>
      </c>
      <c r="B1012" s="17" t="s">
        <v>337</v>
      </c>
      <c r="C1012" s="17" t="s">
        <v>3122</v>
      </c>
      <c r="D1012" s="17" t="s">
        <v>3123</v>
      </c>
      <c r="E1012" s="17" t="n">
        <v>2022</v>
      </c>
      <c r="F1012" s="17" t="s">
        <v>3124</v>
      </c>
      <c r="G1012" s="17" t="s">
        <v>971</v>
      </c>
      <c r="H1012" s="17" t="s">
        <v>19</v>
      </c>
      <c r="I1012" s="15" t="s">
        <v>3125</v>
      </c>
      <c r="J1012" s="13" t="s">
        <v>52</v>
      </c>
      <c r="K1012" s="13" t="n">
        <v>100</v>
      </c>
    </row>
    <row r="1013" s="16" customFormat="true" ht="45" hidden="false" customHeight="false" outlineLevel="0" collapsed="false">
      <c r="A1013" s="13" t="n">
        <v>1010</v>
      </c>
      <c r="B1013" s="17" t="s">
        <v>337</v>
      </c>
      <c r="C1013" s="17" t="s">
        <v>3122</v>
      </c>
      <c r="D1013" s="17" t="s">
        <v>3123</v>
      </c>
      <c r="E1013" s="17" t="n">
        <v>2022</v>
      </c>
      <c r="F1013" s="17" t="s">
        <v>3124</v>
      </c>
      <c r="G1013" s="17" t="s">
        <v>971</v>
      </c>
      <c r="H1013" s="17" t="s">
        <v>19</v>
      </c>
      <c r="I1013" s="15" t="s">
        <v>3126</v>
      </c>
      <c r="J1013" s="13" t="s">
        <v>52</v>
      </c>
      <c r="K1013" s="13" t="n">
        <v>100</v>
      </c>
    </row>
    <row r="1014" s="16" customFormat="true" ht="168.75" hidden="false" customHeight="false" outlineLevel="0" collapsed="false">
      <c r="A1014" s="13" t="n">
        <v>1011</v>
      </c>
      <c r="B1014" s="17" t="s">
        <v>337</v>
      </c>
      <c r="C1014" s="17" t="s">
        <v>3122</v>
      </c>
      <c r="D1014" s="17" t="s">
        <v>3123</v>
      </c>
      <c r="E1014" s="17" t="n">
        <v>2022</v>
      </c>
      <c r="F1014" s="17" t="s">
        <v>3124</v>
      </c>
      <c r="G1014" s="17" t="s">
        <v>971</v>
      </c>
      <c r="H1014" s="17" t="s">
        <v>19</v>
      </c>
      <c r="I1014" s="15" t="s">
        <v>3127</v>
      </c>
      <c r="J1014" s="13" t="s">
        <v>52</v>
      </c>
      <c r="K1014" s="13" t="n">
        <v>100</v>
      </c>
    </row>
    <row r="1015" s="16" customFormat="true" ht="45" hidden="false" customHeight="false" outlineLevel="0" collapsed="false">
      <c r="A1015" s="13" t="n">
        <v>1012</v>
      </c>
      <c r="B1015" s="17" t="s">
        <v>337</v>
      </c>
      <c r="C1015" s="17" t="s">
        <v>3122</v>
      </c>
      <c r="D1015" s="17" t="s">
        <v>3123</v>
      </c>
      <c r="E1015" s="17" t="n">
        <v>2022</v>
      </c>
      <c r="F1015" s="17" t="s">
        <v>3124</v>
      </c>
      <c r="G1015" s="17" t="s">
        <v>971</v>
      </c>
      <c r="H1015" s="17" t="s">
        <v>19</v>
      </c>
      <c r="I1015" s="15" t="s">
        <v>3128</v>
      </c>
      <c r="J1015" s="13" t="s">
        <v>52</v>
      </c>
      <c r="K1015" s="13" t="n">
        <v>100</v>
      </c>
    </row>
    <row r="1016" s="16" customFormat="true" ht="45" hidden="false" customHeight="false" outlineLevel="0" collapsed="false">
      <c r="A1016" s="13" t="n">
        <v>1013</v>
      </c>
      <c r="B1016" s="17" t="s">
        <v>337</v>
      </c>
      <c r="C1016" s="17" t="s">
        <v>3122</v>
      </c>
      <c r="D1016" s="17" t="s">
        <v>3123</v>
      </c>
      <c r="E1016" s="17" t="n">
        <v>2022</v>
      </c>
      <c r="F1016" s="17" t="s">
        <v>3124</v>
      </c>
      <c r="G1016" s="17" t="s">
        <v>971</v>
      </c>
      <c r="H1016" s="17" t="s">
        <v>19</v>
      </c>
      <c r="I1016" s="15" t="s">
        <v>3129</v>
      </c>
      <c r="J1016" s="13" t="s">
        <v>52</v>
      </c>
      <c r="K1016" s="13" t="n">
        <v>100</v>
      </c>
    </row>
    <row r="1017" s="16" customFormat="true" ht="45" hidden="false" customHeight="false" outlineLevel="0" collapsed="false">
      <c r="A1017" s="13" t="n">
        <v>1014</v>
      </c>
      <c r="B1017" s="17" t="s">
        <v>337</v>
      </c>
      <c r="C1017" s="17" t="s">
        <v>3122</v>
      </c>
      <c r="D1017" s="17" t="s">
        <v>3123</v>
      </c>
      <c r="E1017" s="17" t="n">
        <v>2022</v>
      </c>
      <c r="F1017" s="17" t="s">
        <v>3124</v>
      </c>
      <c r="G1017" s="17" t="s">
        <v>971</v>
      </c>
      <c r="H1017" s="17" t="s">
        <v>19</v>
      </c>
      <c r="I1017" s="15" t="s">
        <v>3130</v>
      </c>
      <c r="J1017" s="13" t="s">
        <v>52</v>
      </c>
      <c r="K1017" s="13" t="n">
        <v>100</v>
      </c>
    </row>
    <row r="1018" s="16" customFormat="true" ht="56.25" hidden="false" customHeight="false" outlineLevel="0" collapsed="false">
      <c r="A1018" s="13" t="n">
        <v>1015</v>
      </c>
      <c r="B1018" s="17" t="s">
        <v>337</v>
      </c>
      <c r="C1018" s="17" t="s">
        <v>3122</v>
      </c>
      <c r="D1018" s="17" t="s">
        <v>3123</v>
      </c>
      <c r="E1018" s="17" t="n">
        <v>2022</v>
      </c>
      <c r="F1018" s="17" t="s">
        <v>3124</v>
      </c>
      <c r="G1018" s="17" t="s">
        <v>971</v>
      </c>
      <c r="H1018" s="17" t="s">
        <v>19</v>
      </c>
      <c r="I1018" s="15" t="s">
        <v>3131</v>
      </c>
      <c r="J1018" s="13" t="s">
        <v>52</v>
      </c>
      <c r="K1018" s="13" t="n">
        <v>100</v>
      </c>
    </row>
    <row r="1019" s="16" customFormat="true" ht="45" hidden="false" customHeight="false" outlineLevel="0" collapsed="false">
      <c r="A1019" s="13" t="n">
        <v>1016</v>
      </c>
      <c r="B1019" s="17" t="s">
        <v>337</v>
      </c>
      <c r="C1019" s="17" t="s">
        <v>3122</v>
      </c>
      <c r="D1019" s="17" t="s">
        <v>3123</v>
      </c>
      <c r="E1019" s="17" t="n">
        <v>2022</v>
      </c>
      <c r="F1019" s="17" t="s">
        <v>3124</v>
      </c>
      <c r="G1019" s="17" t="s">
        <v>971</v>
      </c>
      <c r="H1019" s="17" t="s">
        <v>19</v>
      </c>
      <c r="I1019" s="15" t="s">
        <v>3132</v>
      </c>
      <c r="J1019" s="13" t="s">
        <v>52</v>
      </c>
      <c r="K1019" s="13" t="n">
        <v>100</v>
      </c>
    </row>
    <row r="1020" s="16" customFormat="true" ht="45" hidden="false" customHeight="false" outlineLevel="0" collapsed="false">
      <c r="A1020" s="13" t="n">
        <v>1017</v>
      </c>
      <c r="B1020" s="17" t="s">
        <v>337</v>
      </c>
      <c r="C1020" s="17" t="s">
        <v>3122</v>
      </c>
      <c r="D1020" s="17" t="s">
        <v>3123</v>
      </c>
      <c r="E1020" s="17" t="n">
        <v>2022</v>
      </c>
      <c r="F1020" s="17" t="s">
        <v>3124</v>
      </c>
      <c r="G1020" s="17" t="s">
        <v>971</v>
      </c>
      <c r="H1020" s="17" t="s">
        <v>19</v>
      </c>
      <c r="I1020" s="15" t="s">
        <v>3133</v>
      </c>
      <c r="J1020" s="13" t="s">
        <v>52</v>
      </c>
      <c r="K1020" s="13" t="n">
        <v>100</v>
      </c>
    </row>
    <row r="1021" s="16" customFormat="true" ht="45" hidden="false" customHeight="false" outlineLevel="0" collapsed="false">
      <c r="A1021" s="13" t="n">
        <v>1018</v>
      </c>
      <c r="B1021" s="17" t="s">
        <v>337</v>
      </c>
      <c r="C1021" s="17" t="s">
        <v>3122</v>
      </c>
      <c r="D1021" s="17" t="s">
        <v>3123</v>
      </c>
      <c r="E1021" s="17" t="n">
        <v>2022</v>
      </c>
      <c r="F1021" s="17" t="s">
        <v>3124</v>
      </c>
      <c r="G1021" s="17" t="s">
        <v>971</v>
      </c>
      <c r="H1021" s="17" t="s">
        <v>19</v>
      </c>
      <c r="I1021" s="15" t="s">
        <v>3134</v>
      </c>
      <c r="J1021" s="13" t="s">
        <v>52</v>
      </c>
      <c r="K1021" s="13" t="n">
        <v>100</v>
      </c>
    </row>
    <row r="1022" s="16" customFormat="true" ht="45" hidden="false" customHeight="false" outlineLevel="0" collapsed="false">
      <c r="A1022" s="13" t="n">
        <v>1019</v>
      </c>
      <c r="B1022" s="17" t="s">
        <v>337</v>
      </c>
      <c r="C1022" s="17" t="s">
        <v>3122</v>
      </c>
      <c r="D1022" s="17" t="s">
        <v>3123</v>
      </c>
      <c r="E1022" s="17" t="n">
        <v>2022</v>
      </c>
      <c r="F1022" s="17" t="s">
        <v>3124</v>
      </c>
      <c r="G1022" s="17" t="s">
        <v>971</v>
      </c>
      <c r="H1022" s="17" t="s">
        <v>19</v>
      </c>
      <c r="I1022" s="15" t="s">
        <v>3135</v>
      </c>
      <c r="J1022" s="13" t="s">
        <v>52</v>
      </c>
      <c r="K1022" s="13" t="n">
        <v>100</v>
      </c>
    </row>
    <row r="1023" s="16" customFormat="true" ht="45" hidden="false" customHeight="false" outlineLevel="0" collapsed="false">
      <c r="A1023" s="13" t="n">
        <v>1020</v>
      </c>
      <c r="B1023" s="17" t="s">
        <v>337</v>
      </c>
      <c r="C1023" s="17" t="s">
        <v>3122</v>
      </c>
      <c r="D1023" s="17" t="s">
        <v>3123</v>
      </c>
      <c r="E1023" s="17" t="n">
        <v>2022</v>
      </c>
      <c r="F1023" s="17" t="s">
        <v>3124</v>
      </c>
      <c r="G1023" s="17" t="s">
        <v>971</v>
      </c>
      <c r="H1023" s="17" t="s">
        <v>19</v>
      </c>
      <c r="I1023" s="15" t="s">
        <v>3136</v>
      </c>
      <c r="J1023" s="13" t="s">
        <v>52</v>
      </c>
      <c r="K1023" s="13" t="n">
        <v>100</v>
      </c>
    </row>
    <row r="1024" s="16" customFormat="true" ht="45" hidden="false" customHeight="false" outlineLevel="0" collapsed="false">
      <c r="A1024" s="13" t="n">
        <v>1021</v>
      </c>
      <c r="B1024" s="17" t="s">
        <v>337</v>
      </c>
      <c r="C1024" s="17" t="s">
        <v>3122</v>
      </c>
      <c r="D1024" s="17" t="s">
        <v>3123</v>
      </c>
      <c r="E1024" s="17" t="n">
        <v>2022</v>
      </c>
      <c r="F1024" s="17" t="s">
        <v>3124</v>
      </c>
      <c r="G1024" s="17" t="s">
        <v>971</v>
      </c>
      <c r="H1024" s="17" t="s">
        <v>19</v>
      </c>
      <c r="I1024" s="15" t="s">
        <v>3137</v>
      </c>
      <c r="J1024" s="13" t="s">
        <v>52</v>
      </c>
      <c r="K1024" s="13" t="n">
        <v>100</v>
      </c>
    </row>
    <row r="1025" s="16" customFormat="true" ht="45" hidden="false" customHeight="false" outlineLevel="0" collapsed="false">
      <c r="A1025" s="13" t="n">
        <v>1022</v>
      </c>
      <c r="B1025" s="17" t="s">
        <v>337</v>
      </c>
      <c r="C1025" s="17" t="s">
        <v>3122</v>
      </c>
      <c r="D1025" s="17" t="s">
        <v>3123</v>
      </c>
      <c r="E1025" s="17" t="n">
        <v>2022</v>
      </c>
      <c r="F1025" s="17" t="s">
        <v>3124</v>
      </c>
      <c r="G1025" s="17" t="s">
        <v>971</v>
      </c>
      <c r="H1025" s="17" t="s">
        <v>19</v>
      </c>
      <c r="I1025" s="15" t="s">
        <v>3138</v>
      </c>
      <c r="J1025" s="13" t="s">
        <v>52</v>
      </c>
      <c r="K1025" s="13" t="n">
        <v>100</v>
      </c>
    </row>
    <row r="1026" s="16" customFormat="true" ht="45" hidden="false" customHeight="false" outlineLevel="0" collapsed="false">
      <c r="A1026" s="13" t="n">
        <v>1023</v>
      </c>
      <c r="B1026" s="17" t="s">
        <v>337</v>
      </c>
      <c r="C1026" s="17" t="s">
        <v>3122</v>
      </c>
      <c r="D1026" s="17" t="s">
        <v>3123</v>
      </c>
      <c r="E1026" s="17" t="n">
        <v>2022</v>
      </c>
      <c r="F1026" s="17" t="s">
        <v>3124</v>
      </c>
      <c r="G1026" s="17" t="s">
        <v>971</v>
      </c>
      <c r="H1026" s="17" t="s">
        <v>19</v>
      </c>
      <c r="I1026" s="15" t="s">
        <v>3139</v>
      </c>
      <c r="J1026" s="13" t="s">
        <v>52</v>
      </c>
      <c r="K1026" s="13" t="n">
        <v>100</v>
      </c>
    </row>
    <row r="1027" s="16" customFormat="true" ht="90" hidden="false" customHeight="false" outlineLevel="0" collapsed="false">
      <c r="A1027" s="13" t="n">
        <v>1024</v>
      </c>
      <c r="B1027" s="17" t="s">
        <v>337</v>
      </c>
      <c r="C1027" s="17" t="s">
        <v>3122</v>
      </c>
      <c r="D1027" s="17" t="s">
        <v>3123</v>
      </c>
      <c r="E1027" s="17" t="n">
        <v>2022</v>
      </c>
      <c r="F1027" s="17" t="s">
        <v>3124</v>
      </c>
      <c r="G1027" s="17" t="s">
        <v>971</v>
      </c>
      <c r="H1027" s="17" t="s">
        <v>19</v>
      </c>
      <c r="I1027" s="15" t="s">
        <v>3140</v>
      </c>
      <c r="J1027" s="13" t="s">
        <v>52</v>
      </c>
      <c r="K1027" s="13" t="n">
        <v>100</v>
      </c>
    </row>
    <row r="1028" s="16" customFormat="true" ht="45" hidden="false" customHeight="false" outlineLevel="0" collapsed="false">
      <c r="A1028" s="13" t="n">
        <v>1025</v>
      </c>
      <c r="B1028" s="17" t="s">
        <v>337</v>
      </c>
      <c r="C1028" s="17" t="s">
        <v>3122</v>
      </c>
      <c r="D1028" s="17" t="s">
        <v>3123</v>
      </c>
      <c r="E1028" s="17" t="n">
        <v>2022</v>
      </c>
      <c r="F1028" s="17" t="s">
        <v>3124</v>
      </c>
      <c r="G1028" s="17" t="s">
        <v>971</v>
      </c>
      <c r="H1028" s="17" t="s">
        <v>19</v>
      </c>
      <c r="I1028" s="15" t="s">
        <v>3141</v>
      </c>
      <c r="J1028" s="13" t="s">
        <v>52</v>
      </c>
      <c r="K1028" s="13" t="n">
        <v>100</v>
      </c>
    </row>
    <row r="1029" s="16" customFormat="true" ht="67.5" hidden="false" customHeight="false" outlineLevel="0" collapsed="false">
      <c r="A1029" s="13" t="n">
        <v>1026</v>
      </c>
      <c r="B1029" s="17" t="s">
        <v>337</v>
      </c>
      <c r="C1029" s="17" t="s">
        <v>3122</v>
      </c>
      <c r="D1029" s="17" t="s">
        <v>3123</v>
      </c>
      <c r="E1029" s="17" t="n">
        <v>2022</v>
      </c>
      <c r="F1029" s="17" t="s">
        <v>3124</v>
      </c>
      <c r="G1029" s="17" t="s">
        <v>971</v>
      </c>
      <c r="H1029" s="17" t="s">
        <v>19</v>
      </c>
      <c r="I1029" s="15" t="s">
        <v>3142</v>
      </c>
      <c r="J1029" s="13" t="s">
        <v>52</v>
      </c>
      <c r="K1029" s="13" t="n">
        <v>100</v>
      </c>
    </row>
    <row r="1030" s="16" customFormat="true" ht="45" hidden="false" customHeight="false" outlineLevel="0" collapsed="false">
      <c r="A1030" s="13" t="n">
        <v>1027</v>
      </c>
      <c r="B1030" s="17" t="s">
        <v>337</v>
      </c>
      <c r="C1030" s="17" t="s">
        <v>3122</v>
      </c>
      <c r="D1030" s="17" t="s">
        <v>3123</v>
      </c>
      <c r="E1030" s="17" t="n">
        <v>2022</v>
      </c>
      <c r="F1030" s="17" t="s">
        <v>3124</v>
      </c>
      <c r="G1030" s="17" t="s">
        <v>971</v>
      </c>
      <c r="H1030" s="17" t="s">
        <v>19</v>
      </c>
      <c r="I1030" s="15" t="s">
        <v>3143</v>
      </c>
      <c r="J1030" s="13" t="s">
        <v>52</v>
      </c>
      <c r="K1030" s="13" t="n">
        <v>100</v>
      </c>
    </row>
    <row r="1031" s="16" customFormat="true" ht="45" hidden="false" customHeight="false" outlineLevel="0" collapsed="false">
      <c r="A1031" s="13" t="n">
        <v>1028</v>
      </c>
      <c r="B1031" s="17" t="s">
        <v>337</v>
      </c>
      <c r="C1031" s="17" t="s">
        <v>3122</v>
      </c>
      <c r="D1031" s="17" t="s">
        <v>3123</v>
      </c>
      <c r="E1031" s="17" t="n">
        <v>2022</v>
      </c>
      <c r="F1031" s="17" t="s">
        <v>3124</v>
      </c>
      <c r="G1031" s="17" t="s">
        <v>971</v>
      </c>
      <c r="H1031" s="17" t="s">
        <v>19</v>
      </c>
      <c r="I1031" s="15" t="s">
        <v>3144</v>
      </c>
      <c r="J1031" s="13" t="s">
        <v>52</v>
      </c>
      <c r="K1031" s="13" t="n">
        <v>100</v>
      </c>
    </row>
    <row r="1032" s="16" customFormat="true" ht="45" hidden="false" customHeight="false" outlineLevel="0" collapsed="false">
      <c r="A1032" s="13" t="n">
        <v>1029</v>
      </c>
      <c r="B1032" s="17" t="s">
        <v>337</v>
      </c>
      <c r="C1032" s="17" t="s">
        <v>3122</v>
      </c>
      <c r="D1032" s="17" t="s">
        <v>3123</v>
      </c>
      <c r="E1032" s="17" t="n">
        <v>2022</v>
      </c>
      <c r="F1032" s="17" t="s">
        <v>3124</v>
      </c>
      <c r="G1032" s="17" t="s">
        <v>971</v>
      </c>
      <c r="H1032" s="17" t="s">
        <v>19</v>
      </c>
      <c r="I1032" s="15" t="s">
        <v>3145</v>
      </c>
      <c r="J1032" s="13" t="s">
        <v>52</v>
      </c>
      <c r="K1032" s="13" t="n">
        <v>100</v>
      </c>
    </row>
    <row r="1033" s="16" customFormat="true" ht="45" hidden="false" customHeight="false" outlineLevel="0" collapsed="false">
      <c r="A1033" s="13" t="n">
        <v>1030</v>
      </c>
      <c r="B1033" s="17" t="s">
        <v>337</v>
      </c>
      <c r="C1033" s="17" t="s">
        <v>3122</v>
      </c>
      <c r="D1033" s="17" t="s">
        <v>3123</v>
      </c>
      <c r="E1033" s="17" t="n">
        <v>2022</v>
      </c>
      <c r="F1033" s="17" t="s">
        <v>3124</v>
      </c>
      <c r="G1033" s="17" t="s">
        <v>971</v>
      </c>
      <c r="H1033" s="17" t="s">
        <v>19</v>
      </c>
      <c r="I1033" s="15" t="s">
        <v>3146</v>
      </c>
      <c r="J1033" s="13" t="s">
        <v>52</v>
      </c>
      <c r="K1033" s="13" t="n">
        <v>100</v>
      </c>
    </row>
    <row r="1034" s="16" customFormat="true" ht="45" hidden="false" customHeight="false" outlineLevel="0" collapsed="false">
      <c r="A1034" s="13" t="n">
        <v>1031</v>
      </c>
      <c r="B1034" s="17" t="s">
        <v>337</v>
      </c>
      <c r="C1034" s="17" t="s">
        <v>3122</v>
      </c>
      <c r="D1034" s="17" t="s">
        <v>3123</v>
      </c>
      <c r="E1034" s="17" t="n">
        <v>2022</v>
      </c>
      <c r="F1034" s="17" t="s">
        <v>3124</v>
      </c>
      <c r="G1034" s="17" t="s">
        <v>971</v>
      </c>
      <c r="H1034" s="17" t="s">
        <v>19</v>
      </c>
      <c r="I1034" s="15" t="s">
        <v>3147</v>
      </c>
      <c r="J1034" s="13" t="s">
        <v>52</v>
      </c>
      <c r="K1034" s="13" t="n">
        <v>100</v>
      </c>
    </row>
    <row r="1035" s="16" customFormat="true" ht="45" hidden="false" customHeight="false" outlineLevel="0" collapsed="false">
      <c r="A1035" s="13" t="n">
        <v>1032</v>
      </c>
      <c r="B1035" s="17" t="s">
        <v>337</v>
      </c>
      <c r="C1035" s="17" t="s">
        <v>3122</v>
      </c>
      <c r="D1035" s="17" t="s">
        <v>3123</v>
      </c>
      <c r="E1035" s="17" t="n">
        <v>2022</v>
      </c>
      <c r="F1035" s="17" t="s">
        <v>3124</v>
      </c>
      <c r="G1035" s="17" t="s">
        <v>971</v>
      </c>
      <c r="H1035" s="17" t="s">
        <v>19</v>
      </c>
      <c r="I1035" s="15" t="s">
        <v>3148</v>
      </c>
      <c r="J1035" s="13" t="s">
        <v>52</v>
      </c>
      <c r="K1035" s="13" t="n">
        <v>100</v>
      </c>
    </row>
    <row r="1036" s="16" customFormat="true" ht="45" hidden="false" customHeight="false" outlineLevel="0" collapsed="false">
      <c r="A1036" s="13" t="n">
        <v>1033</v>
      </c>
      <c r="B1036" s="17" t="s">
        <v>337</v>
      </c>
      <c r="C1036" s="17" t="s">
        <v>3122</v>
      </c>
      <c r="D1036" s="17" t="s">
        <v>3123</v>
      </c>
      <c r="E1036" s="17" t="n">
        <v>2022</v>
      </c>
      <c r="F1036" s="17" t="s">
        <v>3124</v>
      </c>
      <c r="G1036" s="17" t="s">
        <v>971</v>
      </c>
      <c r="H1036" s="17" t="s">
        <v>19</v>
      </c>
      <c r="I1036" s="15" t="s">
        <v>3149</v>
      </c>
      <c r="J1036" s="13" t="s">
        <v>52</v>
      </c>
      <c r="K1036" s="13" t="n">
        <v>100</v>
      </c>
    </row>
    <row r="1037" s="16" customFormat="true" ht="45" hidden="false" customHeight="false" outlineLevel="0" collapsed="false">
      <c r="A1037" s="13" t="n">
        <v>1034</v>
      </c>
      <c r="B1037" s="17" t="s">
        <v>337</v>
      </c>
      <c r="C1037" s="17" t="s">
        <v>3122</v>
      </c>
      <c r="D1037" s="17" t="s">
        <v>3123</v>
      </c>
      <c r="E1037" s="17" t="n">
        <v>2022</v>
      </c>
      <c r="F1037" s="17" t="s">
        <v>3124</v>
      </c>
      <c r="G1037" s="17" t="s">
        <v>971</v>
      </c>
      <c r="H1037" s="17" t="s">
        <v>19</v>
      </c>
      <c r="I1037" s="15" t="s">
        <v>3150</v>
      </c>
      <c r="J1037" s="13" t="s">
        <v>52</v>
      </c>
      <c r="K1037" s="13" t="n">
        <v>100</v>
      </c>
    </row>
    <row r="1038" s="16" customFormat="true" ht="45" hidden="false" customHeight="false" outlineLevel="0" collapsed="false">
      <c r="A1038" s="13" t="n">
        <v>1035</v>
      </c>
      <c r="B1038" s="17" t="s">
        <v>337</v>
      </c>
      <c r="C1038" s="17" t="s">
        <v>3122</v>
      </c>
      <c r="D1038" s="17" t="s">
        <v>3123</v>
      </c>
      <c r="E1038" s="17" t="n">
        <v>2022</v>
      </c>
      <c r="F1038" s="17" t="s">
        <v>3124</v>
      </c>
      <c r="G1038" s="17" t="s">
        <v>971</v>
      </c>
      <c r="H1038" s="17" t="s">
        <v>19</v>
      </c>
      <c r="I1038" s="15" t="s">
        <v>3151</v>
      </c>
      <c r="J1038" s="13" t="s">
        <v>52</v>
      </c>
      <c r="K1038" s="13" t="n">
        <v>100</v>
      </c>
    </row>
    <row r="1039" s="16" customFormat="true" ht="45" hidden="false" customHeight="false" outlineLevel="0" collapsed="false">
      <c r="A1039" s="13" t="n">
        <v>1036</v>
      </c>
      <c r="B1039" s="17" t="s">
        <v>337</v>
      </c>
      <c r="C1039" s="17" t="s">
        <v>3122</v>
      </c>
      <c r="D1039" s="17" t="s">
        <v>3123</v>
      </c>
      <c r="E1039" s="17" t="n">
        <v>2022</v>
      </c>
      <c r="F1039" s="17" t="s">
        <v>3124</v>
      </c>
      <c r="G1039" s="17" t="s">
        <v>971</v>
      </c>
      <c r="H1039" s="17" t="s">
        <v>19</v>
      </c>
      <c r="I1039" s="15" t="s">
        <v>3152</v>
      </c>
      <c r="J1039" s="13" t="s">
        <v>52</v>
      </c>
      <c r="K1039" s="13" t="n">
        <v>100</v>
      </c>
    </row>
    <row r="1040" s="16" customFormat="true" ht="45" hidden="false" customHeight="false" outlineLevel="0" collapsed="false">
      <c r="A1040" s="13" t="n">
        <v>1037</v>
      </c>
      <c r="B1040" s="17" t="s">
        <v>337</v>
      </c>
      <c r="C1040" s="17" t="s">
        <v>3122</v>
      </c>
      <c r="D1040" s="17" t="s">
        <v>3123</v>
      </c>
      <c r="E1040" s="17" t="n">
        <v>2022</v>
      </c>
      <c r="F1040" s="17" t="s">
        <v>3124</v>
      </c>
      <c r="G1040" s="17" t="s">
        <v>971</v>
      </c>
      <c r="H1040" s="17" t="s">
        <v>19</v>
      </c>
      <c r="I1040" s="15" t="s">
        <v>3153</v>
      </c>
      <c r="J1040" s="13" t="s">
        <v>52</v>
      </c>
      <c r="K1040" s="13" t="n">
        <v>100</v>
      </c>
    </row>
    <row r="1041" s="16" customFormat="true" ht="45" hidden="false" customHeight="false" outlineLevel="0" collapsed="false">
      <c r="A1041" s="13" t="n">
        <v>1038</v>
      </c>
      <c r="B1041" s="17" t="s">
        <v>337</v>
      </c>
      <c r="C1041" s="17" t="s">
        <v>3122</v>
      </c>
      <c r="D1041" s="17" t="s">
        <v>3123</v>
      </c>
      <c r="E1041" s="17" t="n">
        <v>2022</v>
      </c>
      <c r="F1041" s="17" t="s">
        <v>3124</v>
      </c>
      <c r="G1041" s="17" t="s">
        <v>971</v>
      </c>
      <c r="H1041" s="17" t="s">
        <v>19</v>
      </c>
      <c r="I1041" s="15" t="s">
        <v>3154</v>
      </c>
      <c r="J1041" s="13" t="s">
        <v>52</v>
      </c>
      <c r="K1041" s="13" t="n">
        <v>100</v>
      </c>
    </row>
    <row r="1042" s="16" customFormat="true" ht="45" hidden="false" customHeight="false" outlineLevel="0" collapsed="false">
      <c r="A1042" s="13" t="n">
        <v>1039</v>
      </c>
      <c r="B1042" s="17" t="s">
        <v>337</v>
      </c>
      <c r="C1042" s="17" t="s">
        <v>3122</v>
      </c>
      <c r="D1042" s="17" t="s">
        <v>3123</v>
      </c>
      <c r="E1042" s="17" t="n">
        <v>2022</v>
      </c>
      <c r="F1042" s="17" t="s">
        <v>3124</v>
      </c>
      <c r="G1042" s="17" t="s">
        <v>971</v>
      </c>
      <c r="H1042" s="17" t="s">
        <v>19</v>
      </c>
      <c r="I1042" s="15" t="s">
        <v>3155</v>
      </c>
      <c r="J1042" s="13" t="s">
        <v>52</v>
      </c>
      <c r="K1042" s="13" t="n">
        <v>100</v>
      </c>
    </row>
    <row r="1043" s="16" customFormat="true" ht="45" hidden="false" customHeight="false" outlineLevel="0" collapsed="false">
      <c r="A1043" s="13" t="n">
        <v>1040</v>
      </c>
      <c r="B1043" s="17" t="s">
        <v>337</v>
      </c>
      <c r="C1043" s="17" t="s">
        <v>3122</v>
      </c>
      <c r="D1043" s="17" t="s">
        <v>3123</v>
      </c>
      <c r="E1043" s="17" t="n">
        <v>2022</v>
      </c>
      <c r="F1043" s="17" t="s">
        <v>3124</v>
      </c>
      <c r="G1043" s="17" t="s">
        <v>971</v>
      </c>
      <c r="H1043" s="17" t="s">
        <v>19</v>
      </c>
      <c r="I1043" s="15" t="s">
        <v>3156</v>
      </c>
      <c r="J1043" s="13" t="s">
        <v>52</v>
      </c>
      <c r="K1043" s="13" t="n">
        <v>100</v>
      </c>
    </row>
    <row r="1044" s="16" customFormat="true" ht="45" hidden="false" customHeight="false" outlineLevel="0" collapsed="false">
      <c r="A1044" s="13" t="n">
        <v>1041</v>
      </c>
      <c r="B1044" s="17" t="s">
        <v>337</v>
      </c>
      <c r="C1044" s="17" t="s">
        <v>3122</v>
      </c>
      <c r="D1044" s="17" t="s">
        <v>3123</v>
      </c>
      <c r="E1044" s="17" t="n">
        <v>2022</v>
      </c>
      <c r="F1044" s="17" t="s">
        <v>3124</v>
      </c>
      <c r="G1044" s="17" t="s">
        <v>971</v>
      </c>
      <c r="H1044" s="17" t="s">
        <v>19</v>
      </c>
      <c r="I1044" s="15" t="s">
        <v>3157</v>
      </c>
      <c r="J1044" s="13" t="s">
        <v>52</v>
      </c>
      <c r="K1044" s="13" t="n">
        <v>100</v>
      </c>
    </row>
    <row r="1045" s="16" customFormat="true" ht="45" hidden="false" customHeight="false" outlineLevel="0" collapsed="false">
      <c r="A1045" s="13" t="n">
        <v>1042</v>
      </c>
      <c r="B1045" s="17" t="s">
        <v>337</v>
      </c>
      <c r="C1045" s="17" t="s">
        <v>3122</v>
      </c>
      <c r="D1045" s="17" t="s">
        <v>3123</v>
      </c>
      <c r="E1045" s="17" t="n">
        <v>2022</v>
      </c>
      <c r="F1045" s="17" t="s">
        <v>3124</v>
      </c>
      <c r="G1045" s="17" t="s">
        <v>971</v>
      </c>
      <c r="H1045" s="17" t="s">
        <v>19</v>
      </c>
      <c r="I1045" s="15" t="s">
        <v>3158</v>
      </c>
      <c r="J1045" s="13" t="s">
        <v>52</v>
      </c>
      <c r="K1045" s="13" t="n">
        <v>100</v>
      </c>
    </row>
    <row r="1046" s="16" customFormat="true" ht="67.5" hidden="false" customHeight="false" outlineLevel="0" collapsed="false">
      <c r="A1046" s="13" t="n">
        <v>1043</v>
      </c>
      <c r="B1046" s="17" t="s">
        <v>337</v>
      </c>
      <c r="C1046" s="17" t="s">
        <v>3122</v>
      </c>
      <c r="D1046" s="17" t="s">
        <v>3123</v>
      </c>
      <c r="E1046" s="17" t="n">
        <v>2022</v>
      </c>
      <c r="F1046" s="17" t="s">
        <v>3124</v>
      </c>
      <c r="G1046" s="17" t="s">
        <v>971</v>
      </c>
      <c r="H1046" s="17" t="s">
        <v>19</v>
      </c>
      <c r="I1046" s="15" t="s">
        <v>3159</v>
      </c>
      <c r="J1046" s="13" t="s">
        <v>52</v>
      </c>
      <c r="K1046" s="13" t="n">
        <v>100</v>
      </c>
    </row>
    <row r="1047" s="16" customFormat="true" ht="56.25" hidden="false" customHeight="false" outlineLevel="0" collapsed="false">
      <c r="A1047" s="13" t="n">
        <v>1044</v>
      </c>
      <c r="B1047" s="17" t="s">
        <v>337</v>
      </c>
      <c r="C1047" s="17" t="s">
        <v>3122</v>
      </c>
      <c r="D1047" s="17" t="s">
        <v>3123</v>
      </c>
      <c r="E1047" s="17" t="n">
        <v>2022</v>
      </c>
      <c r="F1047" s="17" t="s">
        <v>3124</v>
      </c>
      <c r="G1047" s="17" t="s">
        <v>971</v>
      </c>
      <c r="H1047" s="17" t="s">
        <v>19</v>
      </c>
      <c r="I1047" s="15" t="s">
        <v>3160</v>
      </c>
      <c r="J1047" s="13" t="s">
        <v>52</v>
      </c>
      <c r="K1047" s="13" t="n">
        <v>100</v>
      </c>
    </row>
    <row r="1048" s="16" customFormat="true" ht="56.25" hidden="false" customHeight="false" outlineLevel="0" collapsed="false">
      <c r="A1048" s="13" t="n">
        <v>1045</v>
      </c>
      <c r="B1048" s="17" t="s">
        <v>337</v>
      </c>
      <c r="C1048" s="17" t="s">
        <v>3122</v>
      </c>
      <c r="D1048" s="17" t="s">
        <v>3123</v>
      </c>
      <c r="E1048" s="17" t="n">
        <v>2022</v>
      </c>
      <c r="F1048" s="17" t="s">
        <v>3124</v>
      </c>
      <c r="G1048" s="17" t="s">
        <v>971</v>
      </c>
      <c r="H1048" s="17" t="s">
        <v>19</v>
      </c>
      <c r="I1048" s="15" t="s">
        <v>3161</v>
      </c>
      <c r="J1048" s="13" t="s">
        <v>52</v>
      </c>
      <c r="K1048" s="13" t="n">
        <v>100</v>
      </c>
    </row>
    <row r="1049" s="16" customFormat="true" ht="45" hidden="false" customHeight="false" outlineLevel="0" collapsed="false">
      <c r="A1049" s="13" t="n">
        <v>1046</v>
      </c>
      <c r="B1049" s="17" t="s">
        <v>337</v>
      </c>
      <c r="C1049" s="17" t="s">
        <v>3122</v>
      </c>
      <c r="D1049" s="17" t="s">
        <v>3123</v>
      </c>
      <c r="E1049" s="17" t="n">
        <v>2022</v>
      </c>
      <c r="F1049" s="17" t="s">
        <v>3124</v>
      </c>
      <c r="G1049" s="17" t="s">
        <v>971</v>
      </c>
      <c r="H1049" s="17" t="s">
        <v>19</v>
      </c>
      <c r="I1049" s="15" t="s">
        <v>3162</v>
      </c>
      <c r="J1049" s="13" t="s">
        <v>52</v>
      </c>
      <c r="K1049" s="13" t="n">
        <v>100</v>
      </c>
    </row>
    <row r="1050" s="16" customFormat="true" ht="45" hidden="false" customHeight="false" outlineLevel="0" collapsed="false">
      <c r="A1050" s="13" t="n">
        <v>1047</v>
      </c>
      <c r="B1050" s="17" t="s">
        <v>337</v>
      </c>
      <c r="C1050" s="17" t="s">
        <v>3122</v>
      </c>
      <c r="D1050" s="17" t="s">
        <v>3123</v>
      </c>
      <c r="E1050" s="17" t="n">
        <v>2022</v>
      </c>
      <c r="F1050" s="17" t="s">
        <v>3124</v>
      </c>
      <c r="G1050" s="17" t="s">
        <v>971</v>
      </c>
      <c r="H1050" s="17" t="s">
        <v>19</v>
      </c>
      <c r="I1050" s="15" t="s">
        <v>3163</v>
      </c>
      <c r="J1050" s="13" t="s">
        <v>52</v>
      </c>
      <c r="K1050" s="13" t="n">
        <v>100</v>
      </c>
    </row>
    <row r="1051" s="16" customFormat="true" ht="67.5" hidden="false" customHeight="false" outlineLevel="0" collapsed="false">
      <c r="A1051" s="13" t="n">
        <v>1048</v>
      </c>
      <c r="B1051" s="17" t="s">
        <v>337</v>
      </c>
      <c r="C1051" s="17" t="s">
        <v>3122</v>
      </c>
      <c r="D1051" s="17" t="s">
        <v>3123</v>
      </c>
      <c r="E1051" s="17" t="n">
        <v>2022</v>
      </c>
      <c r="F1051" s="17" t="s">
        <v>3124</v>
      </c>
      <c r="G1051" s="17" t="s">
        <v>971</v>
      </c>
      <c r="H1051" s="17" t="s">
        <v>19</v>
      </c>
      <c r="I1051" s="15" t="s">
        <v>3164</v>
      </c>
      <c r="J1051" s="13" t="s">
        <v>52</v>
      </c>
      <c r="K1051" s="13" t="n">
        <v>100</v>
      </c>
    </row>
    <row r="1052" s="16" customFormat="true" ht="33.75" hidden="false" customHeight="false" outlineLevel="0" collapsed="false">
      <c r="A1052" s="13" t="n">
        <v>1049</v>
      </c>
      <c r="B1052" s="17" t="s">
        <v>15</v>
      </c>
      <c r="C1052" s="17" t="s">
        <v>3165</v>
      </c>
      <c r="D1052" s="17" t="s">
        <v>3166</v>
      </c>
      <c r="E1052" s="17" t="n">
        <v>2022</v>
      </c>
      <c r="F1052" s="17" t="s">
        <v>3167</v>
      </c>
      <c r="G1052" s="17" t="s">
        <v>932</v>
      </c>
      <c r="H1052" s="17" t="s">
        <v>19</v>
      </c>
      <c r="I1052" s="15" t="s">
        <v>3168</v>
      </c>
      <c r="J1052" s="13" t="s">
        <v>2974</v>
      </c>
      <c r="K1052" s="13" t="n">
        <v>100</v>
      </c>
    </row>
    <row r="1053" s="16" customFormat="true" ht="56.25" hidden="false" customHeight="false" outlineLevel="0" collapsed="false">
      <c r="A1053" s="13" t="n">
        <v>1050</v>
      </c>
      <c r="B1053" s="17" t="s">
        <v>337</v>
      </c>
      <c r="C1053" s="17" t="s">
        <v>2710</v>
      </c>
      <c r="D1053" s="17" t="s">
        <v>3169</v>
      </c>
      <c r="E1053" s="17" t="n">
        <v>2022</v>
      </c>
      <c r="F1053" s="17" t="s">
        <v>3170</v>
      </c>
      <c r="G1053" s="17" t="s">
        <v>971</v>
      </c>
      <c r="H1053" s="17" t="s">
        <v>19</v>
      </c>
      <c r="I1053" s="15" t="s">
        <v>3171</v>
      </c>
      <c r="J1053" s="13" t="s">
        <v>52</v>
      </c>
      <c r="K1053" s="13" t="n">
        <v>100</v>
      </c>
    </row>
    <row r="1054" s="16" customFormat="true" ht="67.5" hidden="false" customHeight="false" outlineLevel="0" collapsed="false">
      <c r="A1054" s="13" t="n">
        <v>1051</v>
      </c>
      <c r="B1054" s="17" t="s">
        <v>337</v>
      </c>
      <c r="C1054" s="17" t="s">
        <v>2710</v>
      </c>
      <c r="D1054" s="17" t="s">
        <v>3169</v>
      </c>
      <c r="E1054" s="17" t="n">
        <v>2022</v>
      </c>
      <c r="F1054" s="17" t="s">
        <v>3170</v>
      </c>
      <c r="G1054" s="17" t="s">
        <v>971</v>
      </c>
      <c r="H1054" s="17" t="s">
        <v>19</v>
      </c>
      <c r="I1054" s="15" t="s">
        <v>3172</v>
      </c>
      <c r="J1054" s="13" t="s">
        <v>52</v>
      </c>
      <c r="K1054" s="13" t="n">
        <v>100</v>
      </c>
    </row>
    <row r="1055" s="16" customFormat="true" ht="45" hidden="false" customHeight="false" outlineLevel="0" collapsed="false">
      <c r="A1055" s="13" t="n">
        <v>1052</v>
      </c>
      <c r="B1055" s="17" t="s">
        <v>337</v>
      </c>
      <c r="C1055" s="17" t="s">
        <v>2710</v>
      </c>
      <c r="D1055" s="17" t="s">
        <v>3169</v>
      </c>
      <c r="E1055" s="17" t="n">
        <v>2022</v>
      </c>
      <c r="F1055" s="17" t="s">
        <v>3170</v>
      </c>
      <c r="G1055" s="17" t="s">
        <v>971</v>
      </c>
      <c r="H1055" s="17" t="s">
        <v>19</v>
      </c>
      <c r="I1055" s="15" t="s">
        <v>3173</v>
      </c>
      <c r="J1055" s="13" t="s">
        <v>52</v>
      </c>
      <c r="K1055" s="13" t="n">
        <v>100</v>
      </c>
    </row>
    <row r="1056" s="16" customFormat="true" ht="45" hidden="false" customHeight="false" outlineLevel="0" collapsed="false">
      <c r="A1056" s="13" t="n">
        <v>1053</v>
      </c>
      <c r="B1056" s="17" t="s">
        <v>337</v>
      </c>
      <c r="C1056" s="17" t="s">
        <v>2710</v>
      </c>
      <c r="D1056" s="17" t="s">
        <v>3169</v>
      </c>
      <c r="E1056" s="17" t="n">
        <v>2022</v>
      </c>
      <c r="F1056" s="17" t="s">
        <v>3170</v>
      </c>
      <c r="G1056" s="17" t="s">
        <v>971</v>
      </c>
      <c r="H1056" s="17" t="s">
        <v>19</v>
      </c>
      <c r="I1056" s="15" t="s">
        <v>3174</v>
      </c>
      <c r="J1056" s="13" t="s">
        <v>52</v>
      </c>
      <c r="K1056" s="13" t="n">
        <v>100</v>
      </c>
    </row>
    <row r="1057" s="16" customFormat="true" ht="56.25" hidden="false" customHeight="false" outlineLevel="0" collapsed="false">
      <c r="A1057" s="13" t="n">
        <v>1054</v>
      </c>
      <c r="B1057" s="17" t="s">
        <v>337</v>
      </c>
      <c r="C1057" s="17" t="s">
        <v>2710</v>
      </c>
      <c r="D1057" s="17" t="s">
        <v>3169</v>
      </c>
      <c r="E1057" s="17" t="n">
        <v>2022</v>
      </c>
      <c r="F1057" s="17" t="s">
        <v>3170</v>
      </c>
      <c r="G1057" s="17" t="s">
        <v>971</v>
      </c>
      <c r="H1057" s="17" t="s">
        <v>19</v>
      </c>
      <c r="I1057" s="15" t="s">
        <v>3175</v>
      </c>
      <c r="J1057" s="13" t="s">
        <v>52</v>
      </c>
      <c r="K1057" s="13" t="n">
        <v>100</v>
      </c>
    </row>
    <row r="1058" s="16" customFormat="true" ht="67.5" hidden="false" customHeight="false" outlineLevel="0" collapsed="false">
      <c r="A1058" s="13" t="n">
        <v>1055</v>
      </c>
      <c r="B1058" s="17" t="s">
        <v>337</v>
      </c>
      <c r="C1058" s="17" t="s">
        <v>2710</v>
      </c>
      <c r="D1058" s="17" t="s">
        <v>3169</v>
      </c>
      <c r="E1058" s="17" t="n">
        <v>2022</v>
      </c>
      <c r="F1058" s="17" t="s">
        <v>3170</v>
      </c>
      <c r="G1058" s="17" t="s">
        <v>971</v>
      </c>
      <c r="H1058" s="17" t="s">
        <v>19</v>
      </c>
      <c r="I1058" s="15" t="s">
        <v>3176</v>
      </c>
      <c r="J1058" s="13" t="s">
        <v>52</v>
      </c>
      <c r="K1058" s="13" t="n">
        <v>100</v>
      </c>
    </row>
    <row r="1059" s="16" customFormat="true" ht="56.25" hidden="false" customHeight="false" outlineLevel="0" collapsed="false">
      <c r="A1059" s="13" t="n">
        <v>1056</v>
      </c>
      <c r="B1059" s="17" t="s">
        <v>337</v>
      </c>
      <c r="C1059" s="17" t="s">
        <v>2710</v>
      </c>
      <c r="D1059" s="17" t="s">
        <v>3169</v>
      </c>
      <c r="E1059" s="17" t="n">
        <v>2022</v>
      </c>
      <c r="F1059" s="17" t="s">
        <v>3170</v>
      </c>
      <c r="G1059" s="17" t="s">
        <v>971</v>
      </c>
      <c r="H1059" s="17" t="s">
        <v>19</v>
      </c>
      <c r="I1059" s="15" t="s">
        <v>3177</v>
      </c>
      <c r="J1059" s="13" t="s">
        <v>52</v>
      </c>
      <c r="K1059" s="13" t="n">
        <v>100</v>
      </c>
    </row>
    <row r="1060" s="16" customFormat="true" ht="45" hidden="false" customHeight="false" outlineLevel="0" collapsed="false">
      <c r="A1060" s="13" t="n">
        <v>1057</v>
      </c>
      <c r="B1060" s="17" t="s">
        <v>337</v>
      </c>
      <c r="C1060" s="17" t="s">
        <v>2710</v>
      </c>
      <c r="D1060" s="17" t="s">
        <v>3169</v>
      </c>
      <c r="E1060" s="17" t="n">
        <v>2022</v>
      </c>
      <c r="F1060" s="17" t="s">
        <v>3170</v>
      </c>
      <c r="G1060" s="17" t="s">
        <v>971</v>
      </c>
      <c r="H1060" s="17" t="s">
        <v>19</v>
      </c>
      <c r="I1060" s="15" t="s">
        <v>3178</v>
      </c>
      <c r="J1060" s="13" t="s">
        <v>52</v>
      </c>
      <c r="K1060" s="13" t="n">
        <v>100</v>
      </c>
    </row>
    <row r="1061" s="16" customFormat="true" ht="45" hidden="false" customHeight="false" outlineLevel="0" collapsed="false">
      <c r="A1061" s="13" t="n">
        <v>1058</v>
      </c>
      <c r="B1061" s="17" t="s">
        <v>337</v>
      </c>
      <c r="C1061" s="17" t="s">
        <v>2710</v>
      </c>
      <c r="D1061" s="17" t="s">
        <v>3169</v>
      </c>
      <c r="E1061" s="17" t="n">
        <v>2022</v>
      </c>
      <c r="F1061" s="17" t="s">
        <v>3170</v>
      </c>
      <c r="G1061" s="17" t="s">
        <v>971</v>
      </c>
      <c r="H1061" s="17" t="s">
        <v>19</v>
      </c>
      <c r="I1061" s="15" t="s">
        <v>3179</v>
      </c>
      <c r="J1061" s="13" t="s">
        <v>52</v>
      </c>
      <c r="K1061" s="13" t="n">
        <v>100</v>
      </c>
    </row>
    <row r="1062" s="16" customFormat="true" ht="45" hidden="false" customHeight="false" outlineLevel="0" collapsed="false">
      <c r="A1062" s="13" t="n">
        <v>1059</v>
      </c>
      <c r="B1062" s="17" t="s">
        <v>337</v>
      </c>
      <c r="C1062" s="17" t="s">
        <v>2710</v>
      </c>
      <c r="D1062" s="17" t="s">
        <v>3169</v>
      </c>
      <c r="E1062" s="17" t="n">
        <v>2022</v>
      </c>
      <c r="F1062" s="17" t="s">
        <v>3170</v>
      </c>
      <c r="G1062" s="17" t="s">
        <v>971</v>
      </c>
      <c r="H1062" s="17" t="s">
        <v>19</v>
      </c>
      <c r="I1062" s="15" t="s">
        <v>3180</v>
      </c>
      <c r="J1062" s="13" t="s">
        <v>52</v>
      </c>
      <c r="K1062" s="13" t="n">
        <v>100</v>
      </c>
    </row>
    <row r="1063" s="16" customFormat="true" ht="45" hidden="false" customHeight="false" outlineLevel="0" collapsed="false">
      <c r="A1063" s="13" t="n">
        <v>1060</v>
      </c>
      <c r="B1063" s="17" t="s">
        <v>337</v>
      </c>
      <c r="C1063" s="17" t="s">
        <v>2710</v>
      </c>
      <c r="D1063" s="17" t="s">
        <v>3169</v>
      </c>
      <c r="E1063" s="17" t="n">
        <v>2022</v>
      </c>
      <c r="F1063" s="17" t="s">
        <v>3170</v>
      </c>
      <c r="G1063" s="17" t="s">
        <v>971</v>
      </c>
      <c r="H1063" s="17" t="s">
        <v>19</v>
      </c>
      <c r="I1063" s="15" t="s">
        <v>3181</v>
      </c>
      <c r="J1063" s="13" t="s">
        <v>52</v>
      </c>
      <c r="K1063" s="13" t="n">
        <v>100</v>
      </c>
    </row>
    <row r="1064" s="16" customFormat="true" ht="45" hidden="false" customHeight="false" outlineLevel="0" collapsed="false">
      <c r="A1064" s="13" t="n">
        <v>1061</v>
      </c>
      <c r="B1064" s="17" t="s">
        <v>337</v>
      </c>
      <c r="C1064" s="17" t="s">
        <v>2710</v>
      </c>
      <c r="D1064" s="17" t="s">
        <v>3169</v>
      </c>
      <c r="E1064" s="17" t="n">
        <v>2022</v>
      </c>
      <c r="F1064" s="17" t="s">
        <v>3170</v>
      </c>
      <c r="G1064" s="17" t="s">
        <v>971</v>
      </c>
      <c r="H1064" s="17" t="s">
        <v>19</v>
      </c>
      <c r="I1064" s="15" t="s">
        <v>3182</v>
      </c>
      <c r="J1064" s="13" t="s">
        <v>52</v>
      </c>
      <c r="K1064" s="13" t="n">
        <v>100</v>
      </c>
    </row>
    <row r="1065" s="16" customFormat="true" ht="45" hidden="false" customHeight="false" outlineLevel="0" collapsed="false">
      <c r="A1065" s="13" t="n">
        <v>1062</v>
      </c>
      <c r="B1065" s="17" t="s">
        <v>337</v>
      </c>
      <c r="C1065" s="17" t="s">
        <v>2710</v>
      </c>
      <c r="D1065" s="17" t="s">
        <v>3169</v>
      </c>
      <c r="E1065" s="17" t="n">
        <v>2022</v>
      </c>
      <c r="F1065" s="17" t="s">
        <v>3170</v>
      </c>
      <c r="G1065" s="17" t="s">
        <v>971</v>
      </c>
      <c r="H1065" s="17" t="s">
        <v>19</v>
      </c>
      <c r="I1065" s="15" t="s">
        <v>3183</v>
      </c>
      <c r="J1065" s="13" t="s">
        <v>52</v>
      </c>
      <c r="K1065" s="13" t="n">
        <v>100</v>
      </c>
    </row>
    <row r="1066" s="16" customFormat="true" ht="45" hidden="false" customHeight="false" outlineLevel="0" collapsed="false">
      <c r="A1066" s="13" t="n">
        <v>1063</v>
      </c>
      <c r="B1066" s="17" t="s">
        <v>337</v>
      </c>
      <c r="C1066" s="17" t="s">
        <v>2710</v>
      </c>
      <c r="D1066" s="17" t="s">
        <v>3169</v>
      </c>
      <c r="E1066" s="17" t="n">
        <v>2022</v>
      </c>
      <c r="F1066" s="17" t="s">
        <v>3170</v>
      </c>
      <c r="G1066" s="17" t="s">
        <v>971</v>
      </c>
      <c r="H1066" s="17" t="s">
        <v>19</v>
      </c>
      <c r="I1066" s="15" t="s">
        <v>3184</v>
      </c>
      <c r="J1066" s="13" t="s">
        <v>52</v>
      </c>
      <c r="K1066" s="13" t="n">
        <v>100</v>
      </c>
    </row>
    <row r="1067" s="16" customFormat="true" ht="45" hidden="false" customHeight="false" outlineLevel="0" collapsed="false">
      <c r="A1067" s="13" t="n">
        <v>1064</v>
      </c>
      <c r="B1067" s="17" t="s">
        <v>337</v>
      </c>
      <c r="C1067" s="17" t="s">
        <v>2710</v>
      </c>
      <c r="D1067" s="17" t="s">
        <v>3169</v>
      </c>
      <c r="E1067" s="17" t="n">
        <v>2022</v>
      </c>
      <c r="F1067" s="17" t="s">
        <v>3170</v>
      </c>
      <c r="G1067" s="17" t="s">
        <v>971</v>
      </c>
      <c r="H1067" s="17" t="s">
        <v>19</v>
      </c>
      <c r="I1067" s="15" t="s">
        <v>3185</v>
      </c>
      <c r="J1067" s="13" t="s">
        <v>52</v>
      </c>
      <c r="K1067" s="13" t="n">
        <v>100</v>
      </c>
    </row>
    <row r="1068" s="16" customFormat="true" ht="45" hidden="false" customHeight="false" outlineLevel="0" collapsed="false">
      <c r="A1068" s="13" t="n">
        <v>1065</v>
      </c>
      <c r="B1068" s="17" t="s">
        <v>337</v>
      </c>
      <c r="C1068" s="17" t="s">
        <v>2710</v>
      </c>
      <c r="D1068" s="17" t="s">
        <v>3169</v>
      </c>
      <c r="E1068" s="17" t="n">
        <v>2022</v>
      </c>
      <c r="F1068" s="17" t="s">
        <v>3170</v>
      </c>
      <c r="G1068" s="17" t="s">
        <v>971</v>
      </c>
      <c r="H1068" s="17" t="s">
        <v>19</v>
      </c>
      <c r="I1068" s="15" t="s">
        <v>3186</v>
      </c>
      <c r="J1068" s="13" t="s">
        <v>52</v>
      </c>
      <c r="K1068" s="13" t="n">
        <v>100</v>
      </c>
    </row>
    <row r="1069" s="16" customFormat="true" ht="45" hidden="false" customHeight="false" outlineLevel="0" collapsed="false">
      <c r="A1069" s="13" t="n">
        <v>1066</v>
      </c>
      <c r="B1069" s="17" t="s">
        <v>337</v>
      </c>
      <c r="C1069" s="17" t="s">
        <v>2710</v>
      </c>
      <c r="D1069" s="17" t="s">
        <v>3169</v>
      </c>
      <c r="E1069" s="17" t="n">
        <v>2022</v>
      </c>
      <c r="F1069" s="17" t="s">
        <v>3170</v>
      </c>
      <c r="G1069" s="17" t="s">
        <v>971</v>
      </c>
      <c r="H1069" s="17" t="s">
        <v>19</v>
      </c>
      <c r="I1069" s="15" t="s">
        <v>3187</v>
      </c>
      <c r="J1069" s="13" t="s">
        <v>52</v>
      </c>
      <c r="K1069" s="13" t="n">
        <v>100</v>
      </c>
    </row>
    <row r="1070" s="16" customFormat="true" ht="45" hidden="false" customHeight="false" outlineLevel="0" collapsed="false">
      <c r="A1070" s="13" t="n">
        <v>1067</v>
      </c>
      <c r="B1070" s="17" t="s">
        <v>337</v>
      </c>
      <c r="C1070" s="17" t="s">
        <v>2710</v>
      </c>
      <c r="D1070" s="17" t="s">
        <v>3169</v>
      </c>
      <c r="E1070" s="17" t="n">
        <v>2022</v>
      </c>
      <c r="F1070" s="17" t="s">
        <v>3170</v>
      </c>
      <c r="G1070" s="17" t="s">
        <v>971</v>
      </c>
      <c r="H1070" s="17" t="s">
        <v>19</v>
      </c>
      <c r="I1070" s="15" t="s">
        <v>3188</v>
      </c>
      <c r="J1070" s="13" t="s">
        <v>52</v>
      </c>
      <c r="K1070" s="13" t="n">
        <v>100</v>
      </c>
    </row>
    <row r="1071" s="16" customFormat="true" ht="45" hidden="false" customHeight="false" outlineLevel="0" collapsed="false">
      <c r="A1071" s="13" t="n">
        <v>1068</v>
      </c>
      <c r="B1071" s="17" t="s">
        <v>337</v>
      </c>
      <c r="C1071" s="17" t="s">
        <v>2710</v>
      </c>
      <c r="D1071" s="17" t="s">
        <v>3169</v>
      </c>
      <c r="E1071" s="17" t="n">
        <v>2022</v>
      </c>
      <c r="F1071" s="17" t="s">
        <v>3170</v>
      </c>
      <c r="G1071" s="17" t="s">
        <v>971</v>
      </c>
      <c r="H1071" s="17" t="s">
        <v>19</v>
      </c>
      <c r="I1071" s="15" t="s">
        <v>3189</v>
      </c>
      <c r="J1071" s="13" t="s">
        <v>52</v>
      </c>
      <c r="K1071" s="13" t="n">
        <v>100</v>
      </c>
    </row>
    <row r="1072" s="16" customFormat="true" ht="45" hidden="false" customHeight="false" outlineLevel="0" collapsed="false">
      <c r="A1072" s="13" t="n">
        <v>1069</v>
      </c>
      <c r="B1072" s="17" t="s">
        <v>337</v>
      </c>
      <c r="C1072" s="17" t="s">
        <v>2710</v>
      </c>
      <c r="D1072" s="17" t="s">
        <v>3169</v>
      </c>
      <c r="E1072" s="17" t="n">
        <v>2022</v>
      </c>
      <c r="F1072" s="17" t="s">
        <v>3170</v>
      </c>
      <c r="G1072" s="17" t="s">
        <v>971</v>
      </c>
      <c r="H1072" s="17" t="s">
        <v>19</v>
      </c>
      <c r="I1072" s="15" t="s">
        <v>3190</v>
      </c>
      <c r="J1072" s="13" t="s">
        <v>52</v>
      </c>
      <c r="K1072" s="13" t="n">
        <v>100</v>
      </c>
    </row>
    <row r="1073" s="16" customFormat="true" ht="78.75" hidden="false" customHeight="false" outlineLevel="0" collapsed="false">
      <c r="A1073" s="13" t="n">
        <v>1070</v>
      </c>
      <c r="B1073" s="17" t="s">
        <v>337</v>
      </c>
      <c r="C1073" s="17" t="s">
        <v>2710</v>
      </c>
      <c r="D1073" s="17" t="s">
        <v>3169</v>
      </c>
      <c r="E1073" s="17" t="n">
        <v>2022</v>
      </c>
      <c r="F1073" s="17" t="s">
        <v>3170</v>
      </c>
      <c r="G1073" s="17" t="s">
        <v>971</v>
      </c>
      <c r="H1073" s="17" t="s">
        <v>19</v>
      </c>
      <c r="I1073" s="15" t="s">
        <v>3191</v>
      </c>
      <c r="J1073" s="13" t="s">
        <v>52</v>
      </c>
      <c r="K1073" s="13" t="n">
        <v>100</v>
      </c>
    </row>
    <row r="1074" s="16" customFormat="true" ht="45" hidden="false" customHeight="false" outlineLevel="0" collapsed="false">
      <c r="A1074" s="13" t="n">
        <v>1071</v>
      </c>
      <c r="B1074" s="17" t="s">
        <v>337</v>
      </c>
      <c r="C1074" s="17" t="s">
        <v>2710</v>
      </c>
      <c r="D1074" s="17" t="s">
        <v>3169</v>
      </c>
      <c r="E1074" s="17" t="n">
        <v>2022</v>
      </c>
      <c r="F1074" s="17" t="s">
        <v>3170</v>
      </c>
      <c r="G1074" s="17" t="s">
        <v>971</v>
      </c>
      <c r="H1074" s="17" t="s">
        <v>19</v>
      </c>
      <c r="I1074" s="15" t="s">
        <v>3192</v>
      </c>
      <c r="J1074" s="13" t="s">
        <v>52</v>
      </c>
      <c r="K1074" s="13" t="n">
        <v>100</v>
      </c>
    </row>
    <row r="1075" s="16" customFormat="true" ht="45" hidden="false" customHeight="false" outlineLevel="0" collapsed="false">
      <c r="A1075" s="13" t="n">
        <v>1072</v>
      </c>
      <c r="B1075" s="17" t="s">
        <v>337</v>
      </c>
      <c r="C1075" s="17" t="s">
        <v>2710</v>
      </c>
      <c r="D1075" s="17" t="s">
        <v>3169</v>
      </c>
      <c r="E1075" s="17" t="n">
        <v>2022</v>
      </c>
      <c r="F1075" s="17" t="s">
        <v>3170</v>
      </c>
      <c r="G1075" s="17" t="s">
        <v>971</v>
      </c>
      <c r="H1075" s="17" t="s">
        <v>19</v>
      </c>
      <c r="I1075" s="15" t="s">
        <v>3193</v>
      </c>
      <c r="J1075" s="13" t="s">
        <v>52</v>
      </c>
      <c r="K1075" s="13" t="n">
        <v>100</v>
      </c>
    </row>
    <row r="1076" s="16" customFormat="true" ht="45" hidden="false" customHeight="false" outlineLevel="0" collapsed="false">
      <c r="A1076" s="13" t="n">
        <v>1073</v>
      </c>
      <c r="B1076" s="17" t="s">
        <v>337</v>
      </c>
      <c r="C1076" s="17" t="s">
        <v>2710</v>
      </c>
      <c r="D1076" s="17" t="s">
        <v>3169</v>
      </c>
      <c r="E1076" s="17" t="n">
        <v>2022</v>
      </c>
      <c r="F1076" s="17" t="s">
        <v>3170</v>
      </c>
      <c r="G1076" s="17" t="s">
        <v>971</v>
      </c>
      <c r="H1076" s="17" t="s">
        <v>19</v>
      </c>
      <c r="I1076" s="15" t="s">
        <v>3194</v>
      </c>
      <c r="J1076" s="13" t="s">
        <v>52</v>
      </c>
      <c r="K1076" s="13" t="n">
        <v>100</v>
      </c>
    </row>
    <row r="1077" s="16" customFormat="true" ht="45" hidden="false" customHeight="false" outlineLevel="0" collapsed="false">
      <c r="A1077" s="13" t="n">
        <v>1074</v>
      </c>
      <c r="B1077" s="17" t="s">
        <v>337</v>
      </c>
      <c r="C1077" s="17" t="s">
        <v>2710</v>
      </c>
      <c r="D1077" s="17" t="s">
        <v>3169</v>
      </c>
      <c r="E1077" s="17" t="n">
        <v>2022</v>
      </c>
      <c r="F1077" s="17" t="s">
        <v>3170</v>
      </c>
      <c r="G1077" s="17" t="s">
        <v>971</v>
      </c>
      <c r="H1077" s="17" t="s">
        <v>19</v>
      </c>
      <c r="I1077" s="15" t="s">
        <v>3195</v>
      </c>
      <c r="J1077" s="13" t="s">
        <v>52</v>
      </c>
      <c r="K1077" s="13" t="n">
        <v>100</v>
      </c>
    </row>
    <row r="1078" s="16" customFormat="true" ht="45" hidden="false" customHeight="false" outlineLevel="0" collapsed="false">
      <c r="A1078" s="13" t="n">
        <v>1075</v>
      </c>
      <c r="B1078" s="17" t="s">
        <v>337</v>
      </c>
      <c r="C1078" s="17" t="s">
        <v>2710</v>
      </c>
      <c r="D1078" s="17" t="s">
        <v>3169</v>
      </c>
      <c r="E1078" s="17" t="n">
        <v>2022</v>
      </c>
      <c r="F1078" s="17" t="s">
        <v>3170</v>
      </c>
      <c r="G1078" s="17" t="s">
        <v>971</v>
      </c>
      <c r="H1078" s="17" t="s">
        <v>19</v>
      </c>
      <c r="I1078" s="15" t="s">
        <v>3196</v>
      </c>
      <c r="J1078" s="13" t="s">
        <v>52</v>
      </c>
      <c r="K1078" s="13" t="n">
        <v>100</v>
      </c>
    </row>
    <row r="1079" s="16" customFormat="true" ht="45" hidden="false" customHeight="false" outlineLevel="0" collapsed="false">
      <c r="A1079" s="13" t="n">
        <v>1076</v>
      </c>
      <c r="B1079" s="17" t="s">
        <v>337</v>
      </c>
      <c r="C1079" s="17" t="s">
        <v>2710</v>
      </c>
      <c r="D1079" s="17" t="s">
        <v>3169</v>
      </c>
      <c r="E1079" s="17" t="n">
        <v>2022</v>
      </c>
      <c r="F1079" s="17" t="s">
        <v>3170</v>
      </c>
      <c r="G1079" s="17" t="s">
        <v>971</v>
      </c>
      <c r="H1079" s="17" t="s">
        <v>19</v>
      </c>
      <c r="I1079" s="15" t="s">
        <v>3197</v>
      </c>
      <c r="J1079" s="13" t="s">
        <v>52</v>
      </c>
      <c r="K1079" s="13" t="n">
        <v>100</v>
      </c>
    </row>
    <row r="1080" s="16" customFormat="true" ht="67.5" hidden="false" customHeight="false" outlineLevel="0" collapsed="false">
      <c r="A1080" s="13" t="n">
        <v>1077</v>
      </c>
      <c r="B1080" s="17" t="s">
        <v>337</v>
      </c>
      <c r="C1080" s="17" t="s">
        <v>2710</v>
      </c>
      <c r="D1080" s="17" t="s">
        <v>3169</v>
      </c>
      <c r="E1080" s="17" t="n">
        <v>2022</v>
      </c>
      <c r="F1080" s="17" t="s">
        <v>3170</v>
      </c>
      <c r="G1080" s="17" t="s">
        <v>971</v>
      </c>
      <c r="H1080" s="17" t="s">
        <v>19</v>
      </c>
      <c r="I1080" s="15" t="s">
        <v>3198</v>
      </c>
      <c r="J1080" s="13" t="s">
        <v>52</v>
      </c>
      <c r="K1080" s="13" t="n">
        <v>100</v>
      </c>
    </row>
    <row r="1081" s="16" customFormat="true" ht="67.5" hidden="false" customHeight="false" outlineLevel="0" collapsed="false">
      <c r="A1081" s="13" t="n">
        <v>1078</v>
      </c>
      <c r="B1081" s="17" t="s">
        <v>337</v>
      </c>
      <c r="C1081" s="17" t="s">
        <v>2710</v>
      </c>
      <c r="D1081" s="17" t="s">
        <v>3169</v>
      </c>
      <c r="E1081" s="17" t="n">
        <v>2022</v>
      </c>
      <c r="F1081" s="17" t="s">
        <v>3170</v>
      </c>
      <c r="G1081" s="17" t="s">
        <v>971</v>
      </c>
      <c r="H1081" s="17" t="s">
        <v>19</v>
      </c>
      <c r="I1081" s="15" t="s">
        <v>3199</v>
      </c>
      <c r="J1081" s="13" t="s">
        <v>52</v>
      </c>
      <c r="K1081" s="13" t="n">
        <v>100</v>
      </c>
    </row>
    <row r="1082" s="16" customFormat="true" ht="56.25" hidden="false" customHeight="false" outlineLevel="0" collapsed="false">
      <c r="A1082" s="13" t="n">
        <v>1079</v>
      </c>
      <c r="B1082" s="17" t="s">
        <v>337</v>
      </c>
      <c r="C1082" s="17" t="s">
        <v>2710</v>
      </c>
      <c r="D1082" s="17" t="s">
        <v>3169</v>
      </c>
      <c r="E1082" s="17" t="n">
        <v>2022</v>
      </c>
      <c r="F1082" s="17" t="s">
        <v>3170</v>
      </c>
      <c r="G1082" s="17" t="s">
        <v>971</v>
      </c>
      <c r="H1082" s="17" t="s">
        <v>19</v>
      </c>
      <c r="I1082" s="15" t="s">
        <v>3200</v>
      </c>
      <c r="J1082" s="13" t="s">
        <v>52</v>
      </c>
      <c r="K1082" s="13" t="n">
        <v>100</v>
      </c>
    </row>
    <row r="1083" s="16" customFormat="true" ht="45" hidden="false" customHeight="false" outlineLevel="0" collapsed="false">
      <c r="A1083" s="13" t="n">
        <v>1080</v>
      </c>
      <c r="B1083" s="17" t="s">
        <v>337</v>
      </c>
      <c r="C1083" s="17" t="s">
        <v>2710</v>
      </c>
      <c r="D1083" s="17" t="s">
        <v>3169</v>
      </c>
      <c r="E1083" s="17" t="n">
        <v>2022</v>
      </c>
      <c r="F1083" s="17" t="s">
        <v>3170</v>
      </c>
      <c r="G1083" s="17" t="s">
        <v>971</v>
      </c>
      <c r="H1083" s="17" t="s">
        <v>19</v>
      </c>
      <c r="I1083" s="15" t="s">
        <v>3201</v>
      </c>
      <c r="J1083" s="13" t="s">
        <v>52</v>
      </c>
      <c r="K1083" s="13" t="n">
        <v>100</v>
      </c>
    </row>
    <row r="1084" s="16" customFormat="true" ht="56.25" hidden="false" customHeight="false" outlineLevel="0" collapsed="false">
      <c r="A1084" s="13" t="n">
        <v>1081</v>
      </c>
      <c r="B1084" s="17" t="s">
        <v>15</v>
      </c>
      <c r="C1084" s="17" t="s">
        <v>3165</v>
      </c>
      <c r="D1084" s="17" t="s">
        <v>3202</v>
      </c>
      <c r="E1084" s="17" t="n">
        <v>2022</v>
      </c>
      <c r="F1084" s="17" t="s">
        <v>3203</v>
      </c>
      <c r="G1084" s="17" t="s">
        <v>932</v>
      </c>
      <c r="H1084" s="17" t="s">
        <v>19</v>
      </c>
      <c r="I1084" s="15" t="s">
        <v>3204</v>
      </c>
      <c r="J1084" s="13" t="s">
        <v>2974</v>
      </c>
      <c r="K1084" s="13" t="n">
        <v>100</v>
      </c>
    </row>
    <row r="1085" s="16" customFormat="true" ht="45" hidden="false" customHeight="false" outlineLevel="0" collapsed="false">
      <c r="A1085" s="13" t="n">
        <v>1082</v>
      </c>
      <c r="B1085" s="17" t="s">
        <v>15</v>
      </c>
      <c r="C1085" s="17" t="s">
        <v>3165</v>
      </c>
      <c r="D1085" s="17" t="s">
        <v>3205</v>
      </c>
      <c r="E1085" s="17" t="n">
        <v>2022</v>
      </c>
      <c r="F1085" s="17" t="s">
        <v>3206</v>
      </c>
      <c r="G1085" s="17" t="s">
        <v>932</v>
      </c>
      <c r="H1085" s="17" t="s">
        <v>19</v>
      </c>
      <c r="I1085" s="15" t="s">
        <v>3207</v>
      </c>
      <c r="J1085" s="13" t="s">
        <v>2974</v>
      </c>
      <c r="K1085" s="13" t="n">
        <v>100</v>
      </c>
    </row>
    <row r="1086" s="16" customFormat="true" ht="33.75" hidden="false" customHeight="false" outlineLevel="0" collapsed="false">
      <c r="A1086" s="13" t="n">
        <v>1083</v>
      </c>
      <c r="B1086" s="17" t="s">
        <v>15</v>
      </c>
      <c r="C1086" s="17" t="s">
        <v>3165</v>
      </c>
      <c r="D1086" s="17" t="s">
        <v>3208</v>
      </c>
      <c r="E1086" s="17" t="n">
        <v>2022</v>
      </c>
      <c r="F1086" s="17" t="s">
        <v>3209</v>
      </c>
      <c r="G1086" s="17" t="s">
        <v>932</v>
      </c>
      <c r="H1086" s="17" t="s">
        <v>19</v>
      </c>
      <c r="I1086" s="15" t="s">
        <v>3210</v>
      </c>
      <c r="J1086" s="13" t="s">
        <v>2974</v>
      </c>
      <c r="K1086" s="13" t="n">
        <v>100</v>
      </c>
    </row>
    <row r="1087" s="16" customFormat="true" ht="33.75" hidden="false" customHeight="false" outlineLevel="0" collapsed="false">
      <c r="A1087" s="13" t="n">
        <v>1084</v>
      </c>
      <c r="B1087" s="17" t="s">
        <v>15</v>
      </c>
      <c r="C1087" s="17" t="s">
        <v>3165</v>
      </c>
      <c r="D1087" s="17" t="s">
        <v>3208</v>
      </c>
      <c r="E1087" s="17" t="n">
        <v>2022</v>
      </c>
      <c r="F1087" s="17" t="s">
        <v>3209</v>
      </c>
      <c r="G1087" s="17" t="s">
        <v>932</v>
      </c>
      <c r="H1087" s="17" t="s">
        <v>19</v>
      </c>
      <c r="I1087" s="15" t="s">
        <v>3211</v>
      </c>
      <c r="J1087" s="13" t="s">
        <v>2974</v>
      </c>
      <c r="K1087" s="13" t="n">
        <v>100</v>
      </c>
    </row>
    <row r="1088" s="16" customFormat="true" ht="33.75" hidden="false" customHeight="false" outlineLevel="0" collapsed="false">
      <c r="A1088" s="13" t="n">
        <v>1085</v>
      </c>
      <c r="B1088" s="17" t="s">
        <v>15</v>
      </c>
      <c r="C1088" s="17" t="s">
        <v>3165</v>
      </c>
      <c r="D1088" s="17" t="s">
        <v>3208</v>
      </c>
      <c r="E1088" s="17" t="n">
        <v>2022</v>
      </c>
      <c r="F1088" s="17" t="s">
        <v>3209</v>
      </c>
      <c r="G1088" s="17" t="s">
        <v>932</v>
      </c>
      <c r="H1088" s="17" t="s">
        <v>19</v>
      </c>
      <c r="I1088" s="15" t="s">
        <v>3212</v>
      </c>
      <c r="J1088" s="13" t="s">
        <v>2974</v>
      </c>
      <c r="K1088" s="13" t="n">
        <v>100</v>
      </c>
    </row>
    <row r="1089" s="16" customFormat="true" ht="33.75" hidden="false" customHeight="false" outlineLevel="0" collapsed="false">
      <c r="A1089" s="13" t="n">
        <v>1086</v>
      </c>
      <c r="B1089" s="17" t="s">
        <v>15</v>
      </c>
      <c r="C1089" s="17" t="s">
        <v>3165</v>
      </c>
      <c r="D1089" s="17" t="s">
        <v>3208</v>
      </c>
      <c r="E1089" s="17" t="n">
        <v>2022</v>
      </c>
      <c r="F1089" s="17" t="s">
        <v>3209</v>
      </c>
      <c r="G1089" s="17" t="s">
        <v>932</v>
      </c>
      <c r="H1089" s="17" t="s">
        <v>19</v>
      </c>
      <c r="I1089" s="15" t="s">
        <v>3213</v>
      </c>
      <c r="J1089" s="13" t="s">
        <v>2974</v>
      </c>
      <c r="K1089" s="13" t="n">
        <v>100</v>
      </c>
    </row>
    <row r="1090" s="16" customFormat="true" ht="33.75" hidden="false" customHeight="false" outlineLevel="0" collapsed="false">
      <c r="A1090" s="13" t="n">
        <v>1087</v>
      </c>
      <c r="B1090" s="17" t="s">
        <v>15</v>
      </c>
      <c r="C1090" s="17" t="s">
        <v>3165</v>
      </c>
      <c r="D1090" s="17" t="s">
        <v>3208</v>
      </c>
      <c r="E1090" s="17" t="n">
        <v>2022</v>
      </c>
      <c r="F1090" s="17" t="s">
        <v>3209</v>
      </c>
      <c r="G1090" s="17" t="s">
        <v>932</v>
      </c>
      <c r="H1090" s="17" t="s">
        <v>19</v>
      </c>
      <c r="I1090" s="15" t="s">
        <v>3214</v>
      </c>
      <c r="J1090" s="13" t="s">
        <v>2974</v>
      </c>
      <c r="K1090" s="13" t="n">
        <v>100</v>
      </c>
    </row>
    <row r="1091" s="16" customFormat="true" ht="33.75" hidden="false" customHeight="false" outlineLevel="0" collapsed="false">
      <c r="A1091" s="13" t="n">
        <v>1088</v>
      </c>
      <c r="B1091" s="17" t="s">
        <v>15</v>
      </c>
      <c r="C1091" s="17" t="s">
        <v>3165</v>
      </c>
      <c r="D1091" s="17" t="s">
        <v>3208</v>
      </c>
      <c r="E1091" s="17" t="n">
        <v>2022</v>
      </c>
      <c r="F1091" s="17" t="s">
        <v>3209</v>
      </c>
      <c r="G1091" s="17" t="s">
        <v>932</v>
      </c>
      <c r="H1091" s="17" t="s">
        <v>19</v>
      </c>
      <c r="I1091" s="15" t="s">
        <v>3215</v>
      </c>
      <c r="J1091" s="13" t="s">
        <v>2974</v>
      </c>
      <c r="K1091" s="13" t="n">
        <v>100</v>
      </c>
    </row>
    <row r="1092" s="16" customFormat="true" ht="33.75" hidden="false" customHeight="false" outlineLevel="0" collapsed="false">
      <c r="A1092" s="13" t="n">
        <v>1089</v>
      </c>
      <c r="B1092" s="17" t="s">
        <v>15</v>
      </c>
      <c r="C1092" s="17" t="s">
        <v>3165</v>
      </c>
      <c r="D1092" s="17" t="s">
        <v>3208</v>
      </c>
      <c r="E1092" s="17" t="n">
        <v>2022</v>
      </c>
      <c r="F1092" s="17" t="s">
        <v>3209</v>
      </c>
      <c r="G1092" s="17" t="s">
        <v>932</v>
      </c>
      <c r="H1092" s="17" t="s">
        <v>19</v>
      </c>
      <c r="I1092" s="15" t="s">
        <v>3216</v>
      </c>
      <c r="J1092" s="13" t="s">
        <v>2974</v>
      </c>
      <c r="K1092" s="13" t="n">
        <v>100</v>
      </c>
    </row>
    <row r="1093" s="16" customFormat="true" ht="33.75" hidden="false" customHeight="false" outlineLevel="0" collapsed="false">
      <c r="A1093" s="13" t="n">
        <v>1090</v>
      </c>
      <c r="B1093" s="17" t="s">
        <v>15</v>
      </c>
      <c r="C1093" s="17" t="s">
        <v>3165</v>
      </c>
      <c r="D1093" s="17" t="s">
        <v>3208</v>
      </c>
      <c r="E1093" s="17" t="n">
        <v>2022</v>
      </c>
      <c r="F1093" s="17" t="s">
        <v>3209</v>
      </c>
      <c r="G1093" s="17" t="s">
        <v>932</v>
      </c>
      <c r="H1093" s="17" t="s">
        <v>19</v>
      </c>
      <c r="I1093" s="15" t="s">
        <v>3217</v>
      </c>
      <c r="J1093" s="13" t="s">
        <v>2974</v>
      </c>
      <c r="K1093" s="13" t="n">
        <v>100</v>
      </c>
    </row>
    <row r="1094" s="16" customFormat="true" ht="33.75" hidden="false" customHeight="false" outlineLevel="0" collapsed="false">
      <c r="A1094" s="13" t="n">
        <v>1091</v>
      </c>
      <c r="B1094" s="17" t="s">
        <v>15</v>
      </c>
      <c r="C1094" s="17" t="s">
        <v>3165</v>
      </c>
      <c r="D1094" s="17" t="s">
        <v>3208</v>
      </c>
      <c r="E1094" s="17" t="n">
        <v>2022</v>
      </c>
      <c r="F1094" s="17" t="s">
        <v>3209</v>
      </c>
      <c r="G1094" s="17" t="s">
        <v>932</v>
      </c>
      <c r="H1094" s="17" t="s">
        <v>19</v>
      </c>
      <c r="I1094" s="15" t="s">
        <v>3218</v>
      </c>
      <c r="J1094" s="13" t="s">
        <v>2974</v>
      </c>
      <c r="K1094" s="13" t="n">
        <v>100</v>
      </c>
    </row>
    <row r="1095" s="16" customFormat="true" ht="33.75" hidden="false" customHeight="false" outlineLevel="0" collapsed="false">
      <c r="A1095" s="13" t="n">
        <v>1092</v>
      </c>
      <c r="B1095" s="17" t="s">
        <v>15</v>
      </c>
      <c r="C1095" s="17" t="s">
        <v>3165</v>
      </c>
      <c r="D1095" s="17" t="s">
        <v>3208</v>
      </c>
      <c r="E1095" s="17" t="n">
        <v>2022</v>
      </c>
      <c r="F1095" s="17" t="s">
        <v>3209</v>
      </c>
      <c r="G1095" s="17" t="s">
        <v>932</v>
      </c>
      <c r="H1095" s="17" t="s">
        <v>19</v>
      </c>
      <c r="I1095" s="15" t="s">
        <v>3219</v>
      </c>
      <c r="J1095" s="13" t="s">
        <v>2974</v>
      </c>
      <c r="K1095" s="13" t="n">
        <v>100</v>
      </c>
    </row>
    <row r="1096" s="16" customFormat="true" ht="33.75" hidden="false" customHeight="false" outlineLevel="0" collapsed="false">
      <c r="A1096" s="13" t="n">
        <v>1093</v>
      </c>
      <c r="B1096" s="17" t="s">
        <v>15</v>
      </c>
      <c r="C1096" s="17" t="s">
        <v>3165</v>
      </c>
      <c r="D1096" s="17" t="s">
        <v>3208</v>
      </c>
      <c r="E1096" s="17" t="n">
        <v>2022</v>
      </c>
      <c r="F1096" s="17" t="s">
        <v>3209</v>
      </c>
      <c r="G1096" s="17" t="s">
        <v>932</v>
      </c>
      <c r="H1096" s="17" t="s">
        <v>19</v>
      </c>
      <c r="I1096" s="15" t="s">
        <v>3220</v>
      </c>
      <c r="J1096" s="13" t="s">
        <v>2974</v>
      </c>
      <c r="K1096" s="13" t="n">
        <v>100</v>
      </c>
    </row>
    <row r="1097" s="16" customFormat="true" ht="33.75" hidden="false" customHeight="false" outlineLevel="0" collapsed="false">
      <c r="A1097" s="13" t="n">
        <v>1094</v>
      </c>
      <c r="B1097" s="17" t="s">
        <v>15</v>
      </c>
      <c r="C1097" s="17" t="s">
        <v>3165</v>
      </c>
      <c r="D1097" s="17" t="s">
        <v>3208</v>
      </c>
      <c r="E1097" s="17" t="n">
        <v>2022</v>
      </c>
      <c r="F1097" s="17" t="s">
        <v>3209</v>
      </c>
      <c r="G1097" s="17" t="s">
        <v>932</v>
      </c>
      <c r="H1097" s="17" t="s">
        <v>19</v>
      </c>
      <c r="I1097" s="15" t="s">
        <v>3221</v>
      </c>
      <c r="J1097" s="13" t="s">
        <v>2974</v>
      </c>
      <c r="K1097" s="13" t="n">
        <v>100</v>
      </c>
    </row>
    <row r="1098" s="16" customFormat="true" ht="33.75" hidden="false" customHeight="false" outlineLevel="0" collapsed="false">
      <c r="A1098" s="13" t="n">
        <v>1095</v>
      </c>
      <c r="B1098" s="17" t="s">
        <v>15</v>
      </c>
      <c r="C1098" s="17" t="s">
        <v>3165</v>
      </c>
      <c r="D1098" s="17" t="s">
        <v>3208</v>
      </c>
      <c r="E1098" s="17" t="n">
        <v>2022</v>
      </c>
      <c r="F1098" s="17" t="s">
        <v>3209</v>
      </c>
      <c r="G1098" s="17" t="s">
        <v>932</v>
      </c>
      <c r="H1098" s="17" t="s">
        <v>19</v>
      </c>
      <c r="I1098" s="15" t="s">
        <v>3222</v>
      </c>
      <c r="J1098" s="13" t="s">
        <v>2974</v>
      </c>
      <c r="K1098" s="13" t="n">
        <v>100</v>
      </c>
    </row>
    <row r="1099" s="16" customFormat="true" ht="33.75" hidden="false" customHeight="false" outlineLevel="0" collapsed="false">
      <c r="A1099" s="13" t="n">
        <v>1096</v>
      </c>
      <c r="B1099" s="17" t="s">
        <v>15</v>
      </c>
      <c r="C1099" s="17" t="s">
        <v>3165</v>
      </c>
      <c r="D1099" s="17" t="s">
        <v>3208</v>
      </c>
      <c r="E1099" s="17" t="n">
        <v>2022</v>
      </c>
      <c r="F1099" s="17" t="s">
        <v>3209</v>
      </c>
      <c r="G1099" s="17" t="s">
        <v>932</v>
      </c>
      <c r="H1099" s="17" t="s">
        <v>19</v>
      </c>
      <c r="I1099" s="15" t="s">
        <v>3223</v>
      </c>
      <c r="J1099" s="13" t="s">
        <v>2974</v>
      </c>
      <c r="K1099" s="13" t="n">
        <v>100</v>
      </c>
    </row>
    <row r="1100" s="16" customFormat="true" ht="33.75" hidden="false" customHeight="false" outlineLevel="0" collapsed="false">
      <c r="A1100" s="13" t="n">
        <v>1097</v>
      </c>
      <c r="B1100" s="17" t="s">
        <v>15</v>
      </c>
      <c r="C1100" s="17" t="s">
        <v>3165</v>
      </c>
      <c r="D1100" s="17" t="s">
        <v>3208</v>
      </c>
      <c r="E1100" s="17" t="n">
        <v>2022</v>
      </c>
      <c r="F1100" s="17" t="s">
        <v>3209</v>
      </c>
      <c r="G1100" s="17" t="s">
        <v>932</v>
      </c>
      <c r="H1100" s="17" t="s">
        <v>19</v>
      </c>
      <c r="I1100" s="15" t="s">
        <v>3224</v>
      </c>
      <c r="J1100" s="13" t="s">
        <v>2974</v>
      </c>
      <c r="K1100" s="13" t="n">
        <v>100</v>
      </c>
    </row>
    <row r="1101" s="16" customFormat="true" ht="56.25" hidden="false" customHeight="false" outlineLevel="0" collapsed="false">
      <c r="A1101" s="13" t="n">
        <v>1098</v>
      </c>
      <c r="B1101" s="17" t="s">
        <v>337</v>
      </c>
      <c r="C1101" s="17" t="s">
        <v>3225</v>
      </c>
      <c r="D1101" s="17" t="s">
        <v>3226</v>
      </c>
      <c r="E1101" s="17" t="n">
        <v>2022</v>
      </c>
      <c r="F1101" s="17" t="s">
        <v>3227</v>
      </c>
      <c r="G1101" s="17" t="s">
        <v>273</v>
      </c>
      <c r="H1101" s="17" t="s">
        <v>19</v>
      </c>
      <c r="I1101" s="15" t="s">
        <v>3228</v>
      </c>
      <c r="J1101" s="13" t="s">
        <v>52</v>
      </c>
      <c r="K1101" s="13" t="n">
        <v>100</v>
      </c>
    </row>
    <row r="1102" s="16" customFormat="true" ht="33.75" hidden="false" customHeight="false" outlineLevel="0" collapsed="false">
      <c r="A1102" s="13" t="n">
        <v>1099</v>
      </c>
      <c r="B1102" s="17" t="s">
        <v>15</v>
      </c>
      <c r="C1102" s="17" t="s">
        <v>400</v>
      </c>
      <c r="D1102" s="17" t="s">
        <v>3229</v>
      </c>
      <c r="E1102" s="17" t="n">
        <v>2022</v>
      </c>
      <c r="F1102" s="17" t="s">
        <v>3230</v>
      </c>
      <c r="G1102" s="17" t="s">
        <v>1175</v>
      </c>
      <c r="H1102" s="17" t="s">
        <v>19</v>
      </c>
      <c r="I1102" s="15" t="s">
        <v>3231</v>
      </c>
      <c r="J1102" s="13" t="s">
        <v>52</v>
      </c>
      <c r="K1102" s="13" t="n">
        <v>100</v>
      </c>
    </row>
    <row r="1103" s="16" customFormat="true" ht="45" hidden="false" customHeight="false" outlineLevel="0" collapsed="false">
      <c r="A1103" s="13" t="n">
        <v>1100</v>
      </c>
      <c r="B1103" s="17" t="s">
        <v>15</v>
      </c>
      <c r="C1103" s="17" t="s">
        <v>3165</v>
      </c>
      <c r="D1103" s="17" t="s">
        <v>3232</v>
      </c>
      <c r="E1103" s="17" t="n">
        <v>2022</v>
      </c>
      <c r="F1103" s="17" t="s">
        <v>3233</v>
      </c>
      <c r="G1103" s="17" t="s">
        <v>932</v>
      </c>
      <c r="H1103" s="17" t="s">
        <v>19</v>
      </c>
      <c r="I1103" s="15" t="s">
        <v>3234</v>
      </c>
      <c r="J1103" s="13" t="s">
        <v>2974</v>
      </c>
      <c r="K1103" s="13" t="n">
        <v>100</v>
      </c>
    </row>
    <row r="1104" s="16" customFormat="true" ht="45" hidden="false" customHeight="false" outlineLevel="0" collapsed="false">
      <c r="A1104" s="13" t="n">
        <v>1101</v>
      </c>
      <c r="B1104" s="17" t="s">
        <v>32</v>
      </c>
      <c r="C1104" s="17" t="s">
        <v>3235</v>
      </c>
      <c r="D1104" s="17" t="s">
        <v>3236</v>
      </c>
      <c r="E1104" s="17" t="n">
        <v>2022</v>
      </c>
      <c r="F1104" s="17" t="s">
        <v>3237</v>
      </c>
      <c r="G1104" s="17" t="s">
        <v>971</v>
      </c>
      <c r="H1104" s="17" t="s">
        <v>19</v>
      </c>
      <c r="I1104" s="15" t="s">
        <v>3238</v>
      </c>
      <c r="J1104" s="13" t="s">
        <v>3239</v>
      </c>
      <c r="K1104" s="13" t="n">
        <v>100</v>
      </c>
    </row>
    <row r="1105" s="16" customFormat="true" ht="45" hidden="false" customHeight="false" outlineLevel="0" collapsed="false">
      <c r="A1105" s="13" t="n">
        <v>1102</v>
      </c>
      <c r="B1105" s="17" t="s">
        <v>32</v>
      </c>
      <c r="C1105" s="17" t="s">
        <v>3235</v>
      </c>
      <c r="D1105" s="17" t="s">
        <v>3236</v>
      </c>
      <c r="E1105" s="17" t="n">
        <v>2022</v>
      </c>
      <c r="F1105" s="17" t="s">
        <v>3237</v>
      </c>
      <c r="G1105" s="17" t="s">
        <v>971</v>
      </c>
      <c r="H1105" s="17" t="s">
        <v>19</v>
      </c>
      <c r="I1105" s="15" t="s">
        <v>3240</v>
      </c>
      <c r="J1105" s="13" t="s">
        <v>3239</v>
      </c>
      <c r="K1105" s="13" t="n">
        <v>100</v>
      </c>
    </row>
    <row r="1106" s="16" customFormat="true" ht="56.25" hidden="false" customHeight="false" outlineLevel="0" collapsed="false">
      <c r="A1106" s="13" t="n">
        <v>1103</v>
      </c>
      <c r="B1106" s="17" t="s">
        <v>32</v>
      </c>
      <c r="C1106" s="17" t="s">
        <v>3235</v>
      </c>
      <c r="D1106" s="17" t="s">
        <v>3236</v>
      </c>
      <c r="E1106" s="17" t="n">
        <v>2022</v>
      </c>
      <c r="F1106" s="17" t="s">
        <v>3237</v>
      </c>
      <c r="G1106" s="17" t="s">
        <v>971</v>
      </c>
      <c r="H1106" s="17" t="s">
        <v>19</v>
      </c>
      <c r="I1106" s="15" t="s">
        <v>3241</v>
      </c>
      <c r="J1106" s="13" t="s">
        <v>3239</v>
      </c>
      <c r="K1106" s="13" t="n">
        <v>100</v>
      </c>
    </row>
    <row r="1107" s="16" customFormat="true" ht="56.25" hidden="false" customHeight="false" outlineLevel="0" collapsed="false">
      <c r="A1107" s="13" t="n">
        <v>1104</v>
      </c>
      <c r="B1107" s="17" t="s">
        <v>32</v>
      </c>
      <c r="C1107" s="17" t="s">
        <v>3235</v>
      </c>
      <c r="D1107" s="17" t="s">
        <v>3236</v>
      </c>
      <c r="E1107" s="17" t="n">
        <v>2022</v>
      </c>
      <c r="F1107" s="17" t="s">
        <v>3237</v>
      </c>
      <c r="G1107" s="17" t="s">
        <v>971</v>
      </c>
      <c r="H1107" s="17" t="s">
        <v>19</v>
      </c>
      <c r="I1107" s="15" t="s">
        <v>3242</v>
      </c>
      <c r="J1107" s="13" t="s">
        <v>3239</v>
      </c>
      <c r="K1107" s="13" t="n">
        <v>100</v>
      </c>
    </row>
    <row r="1108" s="16" customFormat="true" ht="45" hidden="false" customHeight="false" outlineLevel="0" collapsed="false">
      <c r="A1108" s="13" t="n">
        <v>1105</v>
      </c>
      <c r="B1108" s="17" t="s">
        <v>32</v>
      </c>
      <c r="C1108" s="17" t="s">
        <v>3235</v>
      </c>
      <c r="D1108" s="17" t="s">
        <v>3236</v>
      </c>
      <c r="E1108" s="17" t="n">
        <v>2022</v>
      </c>
      <c r="F1108" s="17" t="s">
        <v>3237</v>
      </c>
      <c r="G1108" s="17" t="s">
        <v>971</v>
      </c>
      <c r="H1108" s="17" t="s">
        <v>19</v>
      </c>
      <c r="I1108" s="15" t="s">
        <v>3243</v>
      </c>
      <c r="J1108" s="13" t="s">
        <v>3239</v>
      </c>
      <c r="K1108" s="13" t="n">
        <v>100</v>
      </c>
    </row>
    <row r="1109" s="16" customFormat="true" ht="67.5" hidden="false" customHeight="false" outlineLevel="0" collapsed="false">
      <c r="A1109" s="13" t="n">
        <v>1106</v>
      </c>
      <c r="B1109" s="17" t="s">
        <v>337</v>
      </c>
      <c r="C1109" s="17" t="s">
        <v>3244</v>
      </c>
      <c r="D1109" s="17" t="s">
        <v>3245</v>
      </c>
      <c r="E1109" s="17" t="n">
        <v>2022</v>
      </c>
      <c r="F1109" s="17" t="s">
        <v>3246</v>
      </c>
      <c r="G1109" s="17" t="s">
        <v>148</v>
      </c>
      <c r="H1109" s="17" t="s">
        <v>19</v>
      </c>
      <c r="I1109" s="15" t="s">
        <v>3247</v>
      </c>
      <c r="J1109" s="13" t="s">
        <v>52</v>
      </c>
      <c r="K1109" s="13" t="n">
        <v>100</v>
      </c>
    </row>
    <row r="1110" s="16" customFormat="true" ht="33.75" hidden="false" customHeight="false" outlineLevel="0" collapsed="false">
      <c r="A1110" s="13" t="n">
        <v>1107</v>
      </c>
      <c r="B1110" s="17" t="s">
        <v>15</v>
      </c>
      <c r="C1110" s="17" t="s">
        <v>2375</v>
      </c>
      <c r="D1110" s="17" t="s">
        <v>3248</v>
      </c>
      <c r="E1110" s="17" t="n">
        <v>2022</v>
      </c>
      <c r="F1110" s="17" t="s">
        <v>3249</v>
      </c>
      <c r="G1110" s="17" t="s">
        <v>148</v>
      </c>
      <c r="H1110" s="17" t="s">
        <v>19</v>
      </c>
      <c r="I1110" s="15" t="s">
        <v>3250</v>
      </c>
      <c r="J1110" s="13" t="s">
        <v>3251</v>
      </c>
      <c r="K1110" s="13" t="n">
        <v>100</v>
      </c>
    </row>
    <row r="1111" s="16" customFormat="true" ht="78.75" hidden="false" customHeight="false" outlineLevel="0" collapsed="false">
      <c r="A1111" s="13" t="n">
        <v>1108</v>
      </c>
      <c r="B1111" s="17" t="s">
        <v>140</v>
      </c>
      <c r="C1111" s="17" t="s">
        <v>1221</v>
      </c>
      <c r="D1111" s="17" t="s">
        <v>3252</v>
      </c>
      <c r="E1111" s="17" t="n">
        <v>2022</v>
      </c>
      <c r="F1111" s="17" t="s">
        <v>3253</v>
      </c>
      <c r="G1111" s="17" t="s">
        <v>1175</v>
      </c>
      <c r="H1111" s="17" t="s">
        <v>19</v>
      </c>
      <c r="I1111" s="15" t="s">
        <v>3254</v>
      </c>
      <c r="J1111" s="13" t="s">
        <v>52</v>
      </c>
      <c r="K1111" s="13" t="n">
        <v>100</v>
      </c>
    </row>
    <row r="1112" s="16" customFormat="true" ht="45" hidden="false" customHeight="false" outlineLevel="0" collapsed="false">
      <c r="A1112" s="13" t="n">
        <v>1109</v>
      </c>
      <c r="B1112" s="17" t="s">
        <v>337</v>
      </c>
      <c r="C1112" s="17" t="s">
        <v>2926</v>
      </c>
      <c r="D1112" s="17" t="s">
        <v>3255</v>
      </c>
      <c r="E1112" s="17" t="n">
        <v>2022</v>
      </c>
      <c r="F1112" s="17" t="s">
        <v>3256</v>
      </c>
      <c r="G1112" s="17" t="s">
        <v>971</v>
      </c>
      <c r="H1112" s="17" t="s">
        <v>19</v>
      </c>
      <c r="I1112" s="15" t="s">
        <v>3257</v>
      </c>
      <c r="J1112" s="13" t="s">
        <v>52</v>
      </c>
      <c r="K1112" s="13" t="n">
        <v>100</v>
      </c>
    </row>
    <row r="1113" s="16" customFormat="true" ht="45" hidden="false" customHeight="false" outlineLevel="0" collapsed="false">
      <c r="A1113" s="13" t="n">
        <v>1110</v>
      </c>
      <c r="B1113" s="17" t="s">
        <v>337</v>
      </c>
      <c r="C1113" s="17" t="s">
        <v>2926</v>
      </c>
      <c r="D1113" s="17" t="s">
        <v>3255</v>
      </c>
      <c r="E1113" s="17" t="n">
        <v>2022</v>
      </c>
      <c r="F1113" s="17" t="s">
        <v>3256</v>
      </c>
      <c r="G1113" s="17" t="s">
        <v>971</v>
      </c>
      <c r="H1113" s="17" t="s">
        <v>19</v>
      </c>
      <c r="I1113" s="15" t="s">
        <v>3258</v>
      </c>
      <c r="J1113" s="13" t="s">
        <v>52</v>
      </c>
      <c r="K1113" s="13" t="n">
        <v>100</v>
      </c>
    </row>
    <row r="1114" s="16" customFormat="true" ht="56.25" hidden="false" customHeight="false" outlineLevel="0" collapsed="false">
      <c r="A1114" s="13" t="n">
        <v>1111</v>
      </c>
      <c r="B1114" s="17" t="s">
        <v>337</v>
      </c>
      <c r="C1114" s="17" t="s">
        <v>3259</v>
      </c>
      <c r="D1114" s="17" t="s">
        <v>3260</v>
      </c>
      <c r="E1114" s="17" t="n">
        <v>2022</v>
      </c>
      <c r="F1114" s="17" t="s">
        <v>3261</v>
      </c>
      <c r="G1114" s="17" t="s">
        <v>971</v>
      </c>
      <c r="H1114" s="17" t="s">
        <v>19</v>
      </c>
      <c r="I1114" s="15" t="s">
        <v>3262</v>
      </c>
      <c r="J1114" s="13" t="s">
        <v>52</v>
      </c>
      <c r="K1114" s="13" t="n">
        <v>100</v>
      </c>
    </row>
    <row r="1115" s="16" customFormat="true" ht="56.25" hidden="false" customHeight="false" outlineLevel="0" collapsed="false">
      <c r="A1115" s="13" t="n">
        <v>1112</v>
      </c>
      <c r="B1115" s="17" t="s">
        <v>337</v>
      </c>
      <c r="C1115" s="17" t="s">
        <v>3259</v>
      </c>
      <c r="D1115" s="17" t="s">
        <v>3260</v>
      </c>
      <c r="E1115" s="17" t="n">
        <v>2022</v>
      </c>
      <c r="F1115" s="17" t="s">
        <v>3261</v>
      </c>
      <c r="G1115" s="17" t="s">
        <v>971</v>
      </c>
      <c r="H1115" s="17" t="s">
        <v>19</v>
      </c>
      <c r="I1115" s="15" t="s">
        <v>3263</v>
      </c>
      <c r="J1115" s="13" t="s">
        <v>52</v>
      </c>
      <c r="K1115" s="13" t="n">
        <v>100</v>
      </c>
    </row>
    <row r="1116" s="16" customFormat="true" ht="56.25" hidden="false" customHeight="false" outlineLevel="0" collapsed="false">
      <c r="A1116" s="13" t="n">
        <v>1113</v>
      </c>
      <c r="B1116" s="17" t="s">
        <v>337</v>
      </c>
      <c r="C1116" s="17" t="s">
        <v>3259</v>
      </c>
      <c r="D1116" s="17" t="s">
        <v>3260</v>
      </c>
      <c r="E1116" s="17" t="n">
        <v>2022</v>
      </c>
      <c r="F1116" s="17" t="s">
        <v>3261</v>
      </c>
      <c r="G1116" s="17" t="s">
        <v>971</v>
      </c>
      <c r="H1116" s="17" t="s">
        <v>19</v>
      </c>
      <c r="I1116" s="15" t="s">
        <v>3264</v>
      </c>
      <c r="J1116" s="13" t="s">
        <v>52</v>
      </c>
      <c r="K1116" s="13" t="n">
        <v>100</v>
      </c>
    </row>
    <row r="1117" s="16" customFormat="true" ht="56.25" hidden="false" customHeight="false" outlineLevel="0" collapsed="false">
      <c r="A1117" s="13" t="n">
        <v>1114</v>
      </c>
      <c r="B1117" s="17" t="s">
        <v>337</v>
      </c>
      <c r="C1117" s="17" t="s">
        <v>2926</v>
      </c>
      <c r="D1117" s="17" t="s">
        <v>3265</v>
      </c>
      <c r="E1117" s="17" t="n">
        <v>2022</v>
      </c>
      <c r="F1117" s="17" t="s">
        <v>3266</v>
      </c>
      <c r="G1117" s="17" t="s">
        <v>971</v>
      </c>
      <c r="H1117" s="17" t="s">
        <v>19</v>
      </c>
      <c r="I1117" s="15" t="s">
        <v>3267</v>
      </c>
      <c r="J1117" s="13" t="s">
        <v>52</v>
      </c>
      <c r="K1117" s="13" t="n">
        <v>100</v>
      </c>
    </row>
    <row r="1118" s="16" customFormat="true" ht="33.75" hidden="false" customHeight="false" outlineLevel="0" collapsed="false">
      <c r="A1118" s="13" t="n">
        <v>1115</v>
      </c>
      <c r="B1118" s="17" t="s">
        <v>32</v>
      </c>
      <c r="C1118" s="17" t="s">
        <v>582</v>
      </c>
      <c r="D1118" s="17" t="s">
        <v>3268</v>
      </c>
      <c r="E1118" s="17" t="n">
        <v>2022</v>
      </c>
      <c r="F1118" s="17" t="s">
        <v>3269</v>
      </c>
      <c r="G1118" s="17" t="s">
        <v>971</v>
      </c>
      <c r="H1118" s="17" t="s">
        <v>19</v>
      </c>
      <c r="I1118" s="15" t="s">
        <v>3270</v>
      </c>
      <c r="J1118" s="13" t="s">
        <v>52</v>
      </c>
      <c r="K1118" s="13" t="n">
        <v>100</v>
      </c>
    </row>
    <row r="1119" s="16" customFormat="true" ht="33.75" hidden="false" customHeight="false" outlineLevel="0" collapsed="false">
      <c r="A1119" s="13" t="n">
        <v>1116</v>
      </c>
      <c r="B1119" s="17" t="s">
        <v>32</v>
      </c>
      <c r="C1119" s="17" t="s">
        <v>3271</v>
      </c>
      <c r="D1119" s="17" t="s">
        <v>3272</v>
      </c>
      <c r="E1119" s="17" t="n">
        <v>2022</v>
      </c>
      <c r="F1119" s="17" t="s">
        <v>3269</v>
      </c>
      <c r="G1119" s="17" t="s">
        <v>971</v>
      </c>
      <c r="H1119" s="17" t="s">
        <v>19</v>
      </c>
      <c r="I1119" s="15" t="s">
        <v>3273</v>
      </c>
      <c r="J1119" s="13" t="s">
        <v>52</v>
      </c>
      <c r="K1119" s="13" t="n">
        <v>100</v>
      </c>
    </row>
    <row r="1120" s="16" customFormat="true" ht="101.25" hidden="false" customHeight="false" outlineLevel="0" collapsed="false">
      <c r="A1120" s="13" t="n">
        <v>1117</v>
      </c>
      <c r="B1120" s="17" t="s">
        <v>15</v>
      </c>
      <c r="C1120" s="17" t="s">
        <v>3274</v>
      </c>
      <c r="D1120" s="17" t="s">
        <v>3275</v>
      </c>
      <c r="E1120" s="17" t="n">
        <v>2022</v>
      </c>
      <c r="F1120" s="17" t="s">
        <v>3276</v>
      </c>
      <c r="G1120" s="17" t="s">
        <v>971</v>
      </c>
      <c r="H1120" s="17" t="s">
        <v>19</v>
      </c>
      <c r="I1120" s="15" t="s">
        <v>3277</v>
      </c>
      <c r="J1120" s="13" t="s">
        <v>52</v>
      </c>
      <c r="K1120" s="13" t="n">
        <v>100</v>
      </c>
    </row>
    <row r="1121" s="16" customFormat="true" ht="33.75" hidden="false" customHeight="false" outlineLevel="0" collapsed="false">
      <c r="A1121" s="13" t="n">
        <v>1118</v>
      </c>
      <c r="B1121" s="17" t="s">
        <v>15</v>
      </c>
      <c r="C1121" s="17" t="s">
        <v>3278</v>
      </c>
      <c r="D1121" s="17" t="s">
        <v>3279</v>
      </c>
      <c r="E1121" s="17" t="n">
        <v>2022</v>
      </c>
      <c r="F1121" s="17" t="s">
        <v>3280</v>
      </c>
      <c r="G1121" s="17" t="s">
        <v>932</v>
      </c>
      <c r="H1121" s="17" t="s">
        <v>19</v>
      </c>
      <c r="I1121" s="15" t="s">
        <v>3281</v>
      </c>
      <c r="J1121" s="13" t="s">
        <v>52</v>
      </c>
      <c r="K1121" s="13" t="n">
        <v>100</v>
      </c>
    </row>
    <row r="1122" s="16" customFormat="true" ht="33.75" hidden="false" customHeight="false" outlineLevel="0" collapsed="false">
      <c r="A1122" s="13" t="n">
        <v>1119</v>
      </c>
      <c r="B1122" s="17" t="s">
        <v>15</v>
      </c>
      <c r="C1122" s="17" t="s">
        <v>3282</v>
      </c>
      <c r="D1122" s="17" t="s">
        <v>3283</v>
      </c>
      <c r="E1122" s="17" t="n">
        <v>2022</v>
      </c>
      <c r="F1122" s="17" t="s">
        <v>3284</v>
      </c>
      <c r="G1122" s="17" t="s">
        <v>1175</v>
      </c>
      <c r="H1122" s="17" t="s">
        <v>19</v>
      </c>
      <c r="I1122" s="15" t="s">
        <v>3285</v>
      </c>
      <c r="J1122" s="13" t="s">
        <v>3286</v>
      </c>
      <c r="K1122" s="13" t="n">
        <v>100</v>
      </c>
    </row>
    <row r="1123" s="16" customFormat="true" ht="33.75" hidden="false" customHeight="false" outlineLevel="0" collapsed="false">
      <c r="A1123" s="13" t="n">
        <v>1120</v>
      </c>
      <c r="B1123" s="17" t="s">
        <v>15</v>
      </c>
      <c r="C1123" s="17" t="s">
        <v>3282</v>
      </c>
      <c r="D1123" s="17" t="s">
        <v>3283</v>
      </c>
      <c r="E1123" s="17" t="n">
        <v>2022</v>
      </c>
      <c r="F1123" s="17" t="s">
        <v>3284</v>
      </c>
      <c r="G1123" s="17" t="s">
        <v>1175</v>
      </c>
      <c r="H1123" s="17" t="s">
        <v>19</v>
      </c>
      <c r="I1123" s="15" t="s">
        <v>3287</v>
      </c>
      <c r="J1123" s="13" t="s">
        <v>3286</v>
      </c>
      <c r="K1123" s="13" t="n">
        <v>100</v>
      </c>
    </row>
    <row r="1124" s="16" customFormat="true" ht="33.75" hidden="false" customHeight="false" outlineLevel="0" collapsed="false">
      <c r="A1124" s="13" t="n">
        <v>1121</v>
      </c>
      <c r="B1124" s="17" t="s">
        <v>15</v>
      </c>
      <c r="C1124" s="17" t="s">
        <v>3282</v>
      </c>
      <c r="D1124" s="17" t="s">
        <v>3283</v>
      </c>
      <c r="E1124" s="17" t="n">
        <v>2022</v>
      </c>
      <c r="F1124" s="17" t="s">
        <v>3284</v>
      </c>
      <c r="G1124" s="17" t="s">
        <v>1175</v>
      </c>
      <c r="H1124" s="17" t="s">
        <v>19</v>
      </c>
      <c r="I1124" s="15" t="s">
        <v>3288</v>
      </c>
      <c r="J1124" s="13" t="s">
        <v>3286</v>
      </c>
      <c r="K1124" s="13" t="n">
        <v>100</v>
      </c>
    </row>
    <row r="1125" s="16" customFormat="true" ht="33.75" hidden="false" customHeight="false" outlineLevel="0" collapsed="false">
      <c r="A1125" s="13" t="n">
        <v>1122</v>
      </c>
      <c r="B1125" s="17" t="s">
        <v>15</v>
      </c>
      <c r="C1125" s="17" t="s">
        <v>3282</v>
      </c>
      <c r="D1125" s="17" t="s">
        <v>3289</v>
      </c>
      <c r="E1125" s="17" t="n">
        <v>2022</v>
      </c>
      <c r="F1125" s="17" t="s">
        <v>3290</v>
      </c>
      <c r="G1125" s="17" t="s">
        <v>148</v>
      </c>
      <c r="H1125" s="17" t="s">
        <v>19</v>
      </c>
      <c r="I1125" s="15" t="s">
        <v>3291</v>
      </c>
      <c r="J1125" s="13" t="s">
        <v>3292</v>
      </c>
      <c r="K1125" s="13" t="n">
        <v>100</v>
      </c>
    </row>
    <row r="1126" s="16" customFormat="true" ht="67.5" hidden="false" customHeight="false" outlineLevel="0" collapsed="false">
      <c r="A1126" s="13" t="n">
        <v>1123</v>
      </c>
      <c r="B1126" s="17" t="s">
        <v>15</v>
      </c>
      <c r="C1126" s="17" t="s">
        <v>3282</v>
      </c>
      <c r="D1126" s="17" t="s">
        <v>3289</v>
      </c>
      <c r="E1126" s="17" t="n">
        <v>2022</v>
      </c>
      <c r="F1126" s="17" t="s">
        <v>3290</v>
      </c>
      <c r="G1126" s="17" t="s">
        <v>148</v>
      </c>
      <c r="H1126" s="17" t="s">
        <v>19</v>
      </c>
      <c r="I1126" s="15" t="s">
        <v>3293</v>
      </c>
      <c r="J1126" s="13" t="s">
        <v>3292</v>
      </c>
      <c r="K1126" s="13" t="n">
        <v>100</v>
      </c>
    </row>
    <row r="1127" s="16" customFormat="true" ht="56.25" hidden="false" customHeight="false" outlineLevel="0" collapsed="false">
      <c r="A1127" s="13" t="n">
        <v>1124</v>
      </c>
      <c r="B1127" s="17" t="s">
        <v>15</v>
      </c>
      <c r="C1127" s="17" t="s">
        <v>3282</v>
      </c>
      <c r="D1127" s="17" t="s">
        <v>3289</v>
      </c>
      <c r="E1127" s="17" t="n">
        <v>2022</v>
      </c>
      <c r="F1127" s="17" t="s">
        <v>3290</v>
      </c>
      <c r="G1127" s="17" t="s">
        <v>148</v>
      </c>
      <c r="H1127" s="17" t="s">
        <v>19</v>
      </c>
      <c r="I1127" s="15" t="s">
        <v>3294</v>
      </c>
      <c r="J1127" s="13" t="s">
        <v>3292</v>
      </c>
      <c r="K1127" s="13" t="n">
        <v>100</v>
      </c>
    </row>
    <row r="1128" s="16" customFormat="true" ht="33.75" hidden="false" customHeight="false" outlineLevel="0" collapsed="false">
      <c r="A1128" s="13" t="n">
        <v>1125</v>
      </c>
      <c r="B1128" s="17" t="s">
        <v>15</v>
      </c>
      <c r="C1128" s="17" t="s">
        <v>3282</v>
      </c>
      <c r="D1128" s="17" t="s">
        <v>3289</v>
      </c>
      <c r="E1128" s="17" t="n">
        <v>2022</v>
      </c>
      <c r="F1128" s="17" t="s">
        <v>3290</v>
      </c>
      <c r="G1128" s="17" t="s">
        <v>148</v>
      </c>
      <c r="H1128" s="17" t="s">
        <v>19</v>
      </c>
      <c r="I1128" s="15" t="s">
        <v>3295</v>
      </c>
      <c r="J1128" s="13" t="s">
        <v>3292</v>
      </c>
      <c r="K1128" s="13" t="n">
        <v>100</v>
      </c>
    </row>
    <row r="1129" s="16" customFormat="true" ht="135" hidden="false" customHeight="false" outlineLevel="0" collapsed="false">
      <c r="A1129" s="13" t="n">
        <v>1126</v>
      </c>
      <c r="B1129" s="17" t="s">
        <v>15</v>
      </c>
      <c r="C1129" s="17" t="s">
        <v>3282</v>
      </c>
      <c r="D1129" s="17" t="s">
        <v>3289</v>
      </c>
      <c r="E1129" s="17" t="n">
        <v>2022</v>
      </c>
      <c r="F1129" s="17" t="s">
        <v>3290</v>
      </c>
      <c r="G1129" s="17" t="s">
        <v>148</v>
      </c>
      <c r="H1129" s="17" t="s">
        <v>19</v>
      </c>
      <c r="I1129" s="15" t="s">
        <v>3296</v>
      </c>
      <c r="J1129" s="13" t="s">
        <v>3292</v>
      </c>
      <c r="K1129" s="13" t="n">
        <v>100</v>
      </c>
    </row>
    <row r="1130" s="16" customFormat="true" ht="56.25" hidden="false" customHeight="false" outlineLevel="0" collapsed="false">
      <c r="A1130" s="13" t="n">
        <v>1127</v>
      </c>
      <c r="B1130" s="17" t="s">
        <v>15</v>
      </c>
      <c r="C1130" s="17" t="s">
        <v>3282</v>
      </c>
      <c r="D1130" s="17" t="s">
        <v>3289</v>
      </c>
      <c r="E1130" s="17" t="n">
        <v>2022</v>
      </c>
      <c r="F1130" s="17" t="s">
        <v>3290</v>
      </c>
      <c r="G1130" s="17" t="s">
        <v>148</v>
      </c>
      <c r="H1130" s="17" t="s">
        <v>19</v>
      </c>
      <c r="I1130" s="15" t="s">
        <v>3297</v>
      </c>
      <c r="J1130" s="13" t="s">
        <v>3292</v>
      </c>
      <c r="K1130" s="13" t="n">
        <v>100</v>
      </c>
    </row>
    <row r="1131" s="16" customFormat="true" ht="33.75" hidden="false" customHeight="false" outlineLevel="0" collapsed="false">
      <c r="A1131" s="13" t="n">
        <v>1128</v>
      </c>
      <c r="B1131" s="17" t="s">
        <v>15</v>
      </c>
      <c r="C1131" s="17" t="s">
        <v>3282</v>
      </c>
      <c r="D1131" s="17" t="s">
        <v>3289</v>
      </c>
      <c r="E1131" s="17" t="n">
        <v>2022</v>
      </c>
      <c r="F1131" s="17" t="s">
        <v>3290</v>
      </c>
      <c r="G1131" s="17" t="s">
        <v>148</v>
      </c>
      <c r="H1131" s="17" t="s">
        <v>19</v>
      </c>
      <c r="I1131" s="15" t="s">
        <v>3298</v>
      </c>
      <c r="J1131" s="13" t="s">
        <v>3292</v>
      </c>
      <c r="K1131" s="13" t="n">
        <v>100</v>
      </c>
    </row>
    <row r="1132" s="16" customFormat="true" ht="78.75" hidden="false" customHeight="false" outlineLevel="0" collapsed="false">
      <c r="A1132" s="13" t="n">
        <v>1129</v>
      </c>
      <c r="B1132" s="17" t="s">
        <v>15</v>
      </c>
      <c r="C1132" s="17" t="s">
        <v>3282</v>
      </c>
      <c r="D1132" s="17" t="s">
        <v>3289</v>
      </c>
      <c r="E1132" s="17" t="n">
        <v>2022</v>
      </c>
      <c r="F1132" s="17" t="s">
        <v>3290</v>
      </c>
      <c r="G1132" s="17" t="s">
        <v>148</v>
      </c>
      <c r="H1132" s="17" t="s">
        <v>19</v>
      </c>
      <c r="I1132" s="15" t="s">
        <v>3299</v>
      </c>
      <c r="J1132" s="13" t="s">
        <v>3292</v>
      </c>
      <c r="K1132" s="13" t="n">
        <v>100</v>
      </c>
    </row>
    <row r="1133" s="16" customFormat="true" ht="101.25" hidden="false" customHeight="false" outlineLevel="0" collapsed="false">
      <c r="A1133" s="13" t="n">
        <v>1130</v>
      </c>
      <c r="B1133" s="17" t="s">
        <v>15</v>
      </c>
      <c r="C1133" s="17" t="s">
        <v>3282</v>
      </c>
      <c r="D1133" s="17" t="s">
        <v>3289</v>
      </c>
      <c r="E1133" s="17" t="n">
        <v>2022</v>
      </c>
      <c r="F1133" s="17" t="s">
        <v>3290</v>
      </c>
      <c r="G1133" s="17" t="s">
        <v>148</v>
      </c>
      <c r="H1133" s="17" t="s">
        <v>19</v>
      </c>
      <c r="I1133" s="15" t="s">
        <v>3300</v>
      </c>
      <c r="J1133" s="13" t="s">
        <v>3292</v>
      </c>
      <c r="K1133" s="13" t="n">
        <v>100</v>
      </c>
    </row>
    <row r="1134" s="16" customFormat="true" ht="78.75" hidden="false" customHeight="false" outlineLevel="0" collapsed="false">
      <c r="A1134" s="13" t="n">
        <v>1131</v>
      </c>
      <c r="B1134" s="17" t="s">
        <v>15</v>
      </c>
      <c r="C1134" s="17" t="s">
        <v>3282</v>
      </c>
      <c r="D1134" s="17" t="s">
        <v>3289</v>
      </c>
      <c r="E1134" s="17" t="n">
        <v>2022</v>
      </c>
      <c r="F1134" s="17" t="s">
        <v>3290</v>
      </c>
      <c r="G1134" s="17" t="s">
        <v>148</v>
      </c>
      <c r="H1134" s="17" t="s">
        <v>19</v>
      </c>
      <c r="I1134" s="15" t="s">
        <v>3301</v>
      </c>
      <c r="J1134" s="13" t="s">
        <v>3292</v>
      </c>
      <c r="K1134" s="13" t="n">
        <v>100</v>
      </c>
    </row>
    <row r="1135" s="16" customFormat="true" ht="56.25" hidden="false" customHeight="false" outlineLevel="0" collapsed="false">
      <c r="A1135" s="13" t="n">
        <v>1132</v>
      </c>
      <c r="B1135" s="17" t="s">
        <v>15</v>
      </c>
      <c r="C1135" s="17" t="s">
        <v>2375</v>
      </c>
      <c r="D1135" s="17" t="s">
        <v>3302</v>
      </c>
      <c r="E1135" s="17" t="n">
        <v>2022</v>
      </c>
      <c r="F1135" s="17" t="s">
        <v>3303</v>
      </c>
      <c r="G1135" s="17" t="s">
        <v>971</v>
      </c>
      <c r="H1135" s="17" t="s">
        <v>19</v>
      </c>
      <c r="I1135" s="15" t="s">
        <v>3304</v>
      </c>
      <c r="J1135" s="13" t="s">
        <v>3305</v>
      </c>
      <c r="K1135" s="13" t="n">
        <v>100</v>
      </c>
    </row>
    <row r="1136" s="16" customFormat="true" ht="78.75" hidden="false" customHeight="false" outlineLevel="0" collapsed="false">
      <c r="A1136" s="13" t="n">
        <v>1133</v>
      </c>
      <c r="B1136" s="17" t="s">
        <v>15</v>
      </c>
      <c r="C1136" s="17" t="s">
        <v>2375</v>
      </c>
      <c r="D1136" s="17" t="s">
        <v>3302</v>
      </c>
      <c r="E1136" s="17" t="n">
        <v>2022</v>
      </c>
      <c r="F1136" s="17" t="s">
        <v>3303</v>
      </c>
      <c r="G1136" s="17" t="s">
        <v>971</v>
      </c>
      <c r="H1136" s="17" t="s">
        <v>19</v>
      </c>
      <c r="I1136" s="15" t="s">
        <v>3306</v>
      </c>
      <c r="J1136" s="13" t="s">
        <v>3305</v>
      </c>
      <c r="K1136" s="13" t="n">
        <v>100</v>
      </c>
    </row>
    <row r="1137" s="16" customFormat="true" ht="56.25" hidden="false" customHeight="false" outlineLevel="0" collapsed="false">
      <c r="A1137" s="13" t="n">
        <v>1134</v>
      </c>
      <c r="B1137" s="17" t="s">
        <v>15</v>
      </c>
      <c r="C1137" s="17" t="s">
        <v>2375</v>
      </c>
      <c r="D1137" s="17" t="s">
        <v>3302</v>
      </c>
      <c r="E1137" s="17" t="n">
        <v>2022</v>
      </c>
      <c r="F1137" s="17" t="s">
        <v>3303</v>
      </c>
      <c r="G1137" s="17" t="s">
        <v>971</v>
      </c>
      <c r="H1137" s="17" t="s">
        <v>19</v>
      </c>
      <c r="I1137" s="15" t="s">
        <v>3307</v>
      </c>
      <c r="J1137" s="13" t="s">
        <v>3305</v>
      </c>
      <c r="K1137" s="13" t="n">
        <v>100</v>
      </c>
    </row>
    <row r="1138" s="16" customFormat="true" ht="112.5" hidden="false" customHeight="false" outlineLevel="0" collapsed="false">
      <c r="A1138" s="13" t="n">
        <v>1135</v>
      </c>
      <c r="B1138" s="17" t="s">
        <v>15</v>
      </c>
      <c r="C1138" s="17" t="s">
        <v>2375</v>
      </c>
      <c r="D1138" s="17" t="s">
        <v>3302</v>
      </c>
      <c r="E1138" s="17" t="n">
        <v>2022</v>
      </c>
      <c r="F1138" s="17" t="s">
        <v>3303</v>
      </c>
      <c r="G1138" s="17" t="s">
        <v>971</v>
      </c>
      <c r="H1138" s="17" t="s">
        <v>19</v>
      </c>
      <c r="I1138" s="15" t="s">
        <v>3308</v>
      </c>
      <c r="J1138" s="13" t="s">
        <v>3305</v>
      </c>
      <c r="K1138" s="13" t="n">
        <v>100</v>
      </c>
    </row>
    <row r="1139" s="16" customFormat="true" ht="67.5" hidden="false" customHeight="false" outlineLevel="0" collapsed="false">
      <c r="A1139" s="13" t="n">
        <v>1136</v>
      </c>
      <c r="B1139" s="17" t="s">
        <v>15</v>
      </c>
      <c r="C1139" s="17" t="s">
        <v>2375</v>
      </c>
      <c r="D1139" s="17" t="s">
        <v>3302</v>
      </c>
      <c r="E1139" s="17" t="n">
        <v>2022</v>
      </c>
      <c r="F1139" s="17" t="s">
        <v>3303</v>
      </c>
      <c r="G1139" s="17" t="s">
        <v>971</v>
      </c>
      <c r="H1139" s="17" t="s">
        <v>19</v>
      </c>
      <c r="I1139" s="15" t="s">
        <v>3309</v>
      </c>
      <c r="J1139" s="13" t="s">
        <v>3305</v>
      </c>
      <c r="K1139" s="13" t="n">
        <v>100</v>
      </c>
    </row>
    <row r="1140" s="16" customFormat="true" ht="56.25" hidden="false" customHeight="false" outlineLevel="0" collapsed="false">
      <c r="A1140" s="13" t="n">
        <v>1137</v>
      </c>
      <c r="B1140" s="17" t="s">
        <v>15</v>
      </c>
      <c r="C1140" s="17" t="s">
        <v>2375</v>
      </c>
      <c r="D1140" s="17" t="s">
        <v>3302</v>
      </c>
      <c r="E1140" s="17" t="n">
        <v>2022</v>
      </c>
      <c r="F1140" s="17" t="s">
        <v>3303</v>
      </c>
      <c r="G1140" s="17" t="s">
        <v>971</v>
      </c>
      <c r="H1140" s="17" t="s">
        <v>19</v>
      </c>
      <c r="I1140" s="15" t="s">
        <v>3310</v>
      </c>
      <c r="J1140" s="13" t="s">
        <v>3305</v>
      </c>
      <c r="K1140" s="13" t="n">
        <v>100</v>
      </c>
    </row>
    <row r="1141" s="16" customFormat="true" ht="56.25" hidden="false" customHeight="false" outlineLevel="0" collapsed="false">
      <c r="A1141" s="13" t="n">
        <v>1138</v>
      </c>
      <c r="B1141" s="17" t="s">
        <v>15</v>
      </c>
      <c r="C1141" s="17" t="s">
        <v>2375</v>
      </c>
      <c r="D1141" s="17" t="s">
        <v>3302</v>
      </c>
      <c r="E1141" s="17" t="n">
        <v>2022</v>
      </c>
      <c r="F1141" s="17" t="s">
        <v>3303</v>
      </c>
      <c r="G1141" s="17" t="s">
        <v>971</v>
      </c>
      <c r="H1141" s="17" t="s">
        <v>19</v>
      </c>
      <c r="I1141" s="15" t="s">
        <v>3311</v>
      </c>
      <c r="J1141" s="13" t="s">
        <v>3305</v>
      </c>
      <c r="K1141" s="13" t="n">
        <v>100</v>
      </c>
    </row>
    <row r="1142" s="16" customFormat="true" ht="56.25" hidden="false" customHeight="false" outlineLevel="0" collapsed="false">
      <c r="A1142" s="13" t="n">
        <v>1139</v>
      </c>
      <c r="B1142" s="17" t="s">
        <v>15</v>
      </c>
      <c r="C1142" s="17" t="s">
        <v>2375</v>
      </c>
      <c r="D1142" s="17" t="s">
        <v>3302</v>
      </c>
      <c r="E1142" s="17" t="n">
        <v>2022</v>
      </c>
      <c r="F1142" s="17" t="s">
        <v>3303</v>
      </c>
      <c r="G1142" s="17" t="s">
        <v>971</v>
      </c>
      <c r="H1142" s="17" t="s">
        <v>19</v>
      </c>
      <c r="I1142" s="15" t="s">
        <v>3312</v>
      </c>
      <c r="J1142" s="13" t="s">
        <v>3305</v>
      </c>
      <c r="K1142" s="13" t="n">
        <v>100</v>
      </c>
    </row>
    <row r="1143" s="16" customFormat="true" ht="78.75" hidden="false" customHeight="false" outlineLevel="0" collapsed="false">
      <c r="A1143" s="13" t="n">
        <v>1140</v>
      </c>
      <c r="B1143" s="17" t="s">
        <v>15</v>
      </c>
      <c r="C1143" s="17" t="s">
        <v>2375</v>
      </c>
      <c r="D1143" s="17" t="s">
        <v>3302</v>
      </c>
      <c r="E1143" s="17" t="n">
        <v>2022</v>
      </c>
      <c r="F1143" s="17" t="s">
        <v>3303</v>
      </c>
      <c r="G1143" s="17" t="s">
        <v>971</v>
      </c>
      <c r="H1143" s="17" t="s">
        <v>19</v>
      </c>
      <c r="I1143" s="15" t="s">
        <v>3313</v>
      </c>
      <c r="J1143" s="13" t="s">
        <v>3305</v>
      </c>
      <c r="K1143" s="13" t="n">
        <v>100</v>
      </c>
    </row>
    <row r="1144" s="16" customFormat="true" ht="78.75" hidden="false" customHeight="false" outlineLevel="0" collapsed="false">
      <c r="A1144" s="13" t="n">
        <v>1141</v>
      </c>
      <c r="B1144" s="17" t="s">
        <v>15</v>
      </c>
      <c r="C1144" s="17" t="s">
        <v>2375</v>
      </c>
      <c r="D1144" s="17" t="s">
        <v>3302</v>
      </c>
      <c r="E1144" s="17" t="n">
        <v>2022</v>
      </c>
      <c r="F1144" s="17" t="s">
        <v>3303</v>
      </c>
      <c r="G1144" s="17" t="s">
        <v>971</v>
      </c>
      <c r="H1144" s="17" t="s">
        <v>19</v>
      </c>
      <c r="I1144" s="15" t="s">
        <v>3314</v>
      </c>
      <c r="J1144" s="13" t="s">
        <v>3305</v>
      </c>
      <c r="K1144" s="13" t="n">
        <v>100</v>
      </c>
    </row>
    <row r="1145" s="16" customFormat="true" ht="90" hidden="false" customHeight="false" outlineLevel="0" collapsed="false">
      <c r="A1145" s="13" t="n">
        <v>1142</v>
      </c>
      <c r="B1145" s="17" t="s">
        <v>15</v>
      </c>
      <c r="C1145" s="17" t="s">
        <v>2375</v>
      </c>
      <c r="D1145" s="17" t="s">
        <v>3302</v>
      </c>
      <c r="E1145" s="17" t="n">
        <v>2022</v>
      </c>
      <c r="F1145" s="17" t="s">
        <v>3303</v>
      </c>
      <c r="G1145" s="17" t="s">
        <v>971</v>
      </c>
      <c r="H1145" s="17" t="s">
        <v>19</v>
      </c>
      <c r="I1145" s="15" t="s">
        <v>3315</v>
      </c>
      <c r="J1145" s="13" t="s">
        <v>3305</v>
      </c>
      <c r="K1145" s="13" t="n">
        <v>100</v>
      </c>
    </row>
    <row r="1146" s="16" customFormat="true" ht="157.5" hidden="false" customHeight="false" outlineLevel="0" collapsed="false">
      <c r="A1146" s="13" t="n">
        <v>1143</v>
      </c>
      <c r="B1146" s="17" t="s">
        <v>337</v>
      </c>
      <c r="C1146" s="17" t="s">
        <v>2324</v>
      </c>
      <c r="D1146" s="17" t="s">
        <v>3316</v>
      </c>
      <c r="E1146" s="17" t="n">
        <v>2022</v>
      </c>
      <c r="F1146" s="17" t="s">
        <v>3317</v>
      </c>
      <c r="G1146" s="17" t="s">
        <v>971</v>
      </c>
      <c r="H1146" s="17" t="s">
        <v>19</v>
      </c>
      <c r="I1146" s="15" t="s">
        <v>3318</v>
      </c>
      <c r="J1146" s="13" t="s">
        <v>52</v>
      </c>
      <c r="K1146" s="13" t="n">
        <v>100</v>
      </c>
    </row>
    <row r="1147" s="16" customFormat="true" ht="45" hidden="false" customHeight="false" outlineLevel="0" collapsed="false">
      <c r="A1147" s="13" t="n">
        <v>1144</v>
      </c>
      <c r="B1147" s="17" t="s">
        <v>337</v>
      </c>
      <c r="C1147" s="17" t="s">
        <v>2324</v>
      </c>
      <c r="D1147" s="17" t="s">
        <v>3316</v>
      </c>
      <c r="E1147" s="17" t="n">
        <v>2022</v>
      </c>
      <c r="F1147" s="17" t="s">
        <v>3317</v>
      </c>
      <c r="G1147" s="17" t="s">
        <v>971</v>
      </c>
      <c r="H1147" s="17" t="s">
        <v>19</v>
      </c>
      <c r="I1147" s="15" t="s">
        <v>3319</v>
      </c>
      <c r="J1147" s="13" t="s">
        <v>52</v>
      </c>
      <c r="K1147" s="13" t="n">
        <v>100</v>
      </c>
    </row>
    <row r="1148" s="16" customFormat="true" ht="45" hidden="false" customHeight="false" outlineLevel="0" collapsed="false">
      <c r="A1148" s="13" t="n">
        <v>1145</v>
      </c>
      <c r="B1148" s="17" t="s">
        <v>337</v>
      </c>
      <c r="C1148" s="17" t="s">
        <v>2324</v>
      </c>
      <c r="D1148" s="17" t="s">
        <v>3316</v>
      </c>
      <c r="E1148" s="17" t="n">
        <v>2022</v>
      </c>
      <c r="F1148" s="17" t="s">
        <v>3317</v>
      </c>
      <c r="G1148" s="17" t="s">
        <v>971</v>
      </c>
      <c r="H1148" s="17" t="s">
        <v>19</v>
      </c>
      <c r="I1148" s="15" t="s">
        <v>3320</v>
      </c>
      <c r="J1148" s="13" t="s">
        <v>52</v>
      </c>
      <c r="K1148" s="13" t="n">
        <v>100</v>
      </c>
    </row>
    <row r="1149" s="16" customFormat="true" ht="45" hidden="false" customHeight="false" outlineLevel="0" collapsed="false">
      <c r="A1149" s="13" t="n">
        <v>1146</v>
      </c>
      <c r="B1149" s="17" t="s">
        <v>337</v>
      </c>
      <c r="C1149" s="17" t="s">
        <v>2324</v>
      </c>
      <c r="D1149" s="17" t="s">
        <v>3316</v>
      </c>
      <c r="E1149" s="17" t="n">
        <v>2022</v>
      </c>
      <c r="F1149" s="17" t="s">
        <v>3317</v>
      </c>
      <c r="G1149" s="17" t="s">
        <v>971</v>
      </c>
      <c r="H1149" s="17" t="s">
        <v>19</v>
      </c>
      <c r="I1149" s="13" t="s">
        <v>3321</v>
      </c>
      <c r="J1149" s="13" t="s">
        <v>52</v>
      </c>
      <c r="K1149" s="13" t="n">
        <v>100</v>
      </c>
    </row>
    <row r="1150" s="16" customFormat="true" ht="67.5" hidden="false" customHeight="false" outlineLevel="0" collapsed="false">
      <c r="A1150" s="13" t="n">
        <v>1147</v>
      </c>
      <c r="B1150" s="17" t="s">
        <v>337</v>
      </c>
      <c r="C1150" s="17" t="s">
        <v>2324</v>
      </c>
      <c r="D1150" s="17" t="s">
        <v>3316</v>
      </c>
      <c r="E1150" s="17" t="n">
        <v>2022</v>
      </c>
      <c r="F1150" s="17" t="s">
        <v>3317</v>
      </c>
      <c r="G1150" s="17" t="s">
        <v>971</v>
      </c>
      <c r="H1150" s="17" t="s">
        <v>19</v>
      </c>
      <c r="I1150" s="15" t="s">
        <v>3322</v>
      </c>
      <c r="J1150" s="13" t="s">
        <v>52</v>
      </c>
      <c r="K1150" s="13" t="n">
        <v>100</v>
      </c>
    </row>
    <row r="1151" s="16" customFormat="true" ht="45" hidden="false" customHeight="false" outlineLevel="0" collapsed="false">
      <c r="A1151" s="13" t="n">
        <v>1148</v>
      </c>
      <c r="B1151" s="17" t="s">
        <v>337</v>
      </c>
      <c r="C1151" s="17" t="s">
        <v>2324</v>
      </c>
      <c r="D1151" s="17" t="s">
        <v>3316</v>
      </c>
      <c r="E1151" s="17" t="n">
        <v>2022</v>
      </c>
      <c r="F1151" s="17" t="s">
        <v>3317</v>
      </c>
      <c r="G1151" s="17" t="s">
        <v>971</v>
      </c>
      <c r="H1151" s="17" t="s">
        <v>19</v>
      </c>
      <c r="I1151" s="15" t="s">
        <v>3323</v>
      </c>
      <c r="J1151" s="13" t="s">
        <v>52</v>
      </c>
      <c r="K1151" s="13" t="n">
        <v>100</v>
      </c>
    </row>
    <row r="1152" s="16" customFormat="true" ht="45" hidden="false" customHeight="false" outlineLevel="0" collapsed="false">
      <c r="A1152" s="13" t="n">
        <v>1149</v>
      </c>
      <c r="B1152" s="17" t="s">
        <v>337</v>
      </c>
      <c r="C1152" s="17" t="s">
        <v>2324</v>
      </c>
      <c r="D1152" s="17" t="s">
        <v>3316</v>
      </c>
      <c r="E1152" s="17" t="n">
        <v>2022</v>
      </c>
      <c r="F1152" s="17" t="s">
        <v>3317</v>
      </c>
      <c r="G1152" s="17" t="s">
        <v>971</v>
      </c>
      <c r="H1152" s="17" t="s">
        <v>19</v>
      </c>
      <c r="I1152" s="15" t="s">
        <v>3324</v>
      </c>
      <c r="J1152" s="13" t="s">
        <v>52</v>
      </c>
      <c r="K1152" s="13" t="n">
        <v>100</v>
      </c>
    </row>
    <row r="1153" s="16" customFormat="true" ht="67.5" hidden="false" customHeight="false" outlineLevel="0" collapsed="false">
      <c r="A1153" s="13" t="n">
        <v>1150</v>
      </c>
      <c r="B1153" s="17" t="s">
        <v>337</v>
      </c>
      <c r="C1153" s="17" t="s">
        <v>2324</v>
      </c>
      <c r="D1153" s="17" t="s">
        <v>3316</v>
      </c>
      <c r="E1153" s="17" t="n">
        <v>2022</v>
      </c>
      <c r="F1153" s="17" t="s">
        <v>3317</v>
      </c>
      <c r="G1153" s="17" t="s">
        <v>971</v>
      </c>
      <c r="H1153" s="17" t="s">
        <v>19</v>
      </c>
      <c r="I1153" s="15" t="s">
        <v>3325</v>
      </c>
      <c r="J1153" s="13" t="s">
        <v>52</v>
      </c>
      <c r="K1153" s="13" t="n">
        <v>100</v>
      </c>
    </row>
    <row r="1154" s="16" customFormat="true" ht="45" hidden="false" customHeight="false" outlineLevel="0" collapsed="false">
      <c r="A1154" s="13" t="n">
        <v>1151</v>
      </c>
      <c r="B1154" s="17" t="s">
        <v>337</v>
      </c>
      <c r="C1154" s="17" t="s">
        <v>2324</v>
      </c>
      <c r="D1154" s="17" t="s">
        <v>3316</v>
      </c>
      <c r="E1154" s="17" t="n">
        <v>2022</v>
      </c>
      <c r="F1154" s="17" t="s">
        <v>3317</v>
      </c>
      <c r="G1154" s="17" t="s">
        <v>971</v>
      </c>
      <c r="H1154" s="17" t="s">
        <v>19</v>
      </c>
      <c r="I1154" s="15" t="s">
        <v>3326</v>
      </c>
      <c r="J1154" s="13" t="s">
        <v>52</v>
      </c>
      <c r="K1154" s="13" t="n">
        <v>100</v>
      </c>
    </row>
    <row r="1155" s="16" customFormat="true" ht="45" hidden="false" customHeight="false" outlineLevel="0" collapsed="false">
      <c r="A1155" s="13" t="n">
        <v>1152</v>
      </c>
      <c r="B1155" s="17" t="s">
        <v>337</v>
      </c>
      <c r="C1155" s="17" t="s">
        <v>2324</v>
      </c>
      <c r="D1155" s="17" t="s">
        <v>3316</v>
      </c>
      <c r="E1155" s="17" t="n">
        <v>2022</v>
      </c>
      <c r="F1155" s="17" t="s">
        <v>3317</v>
      </c>
      <c r="G1155" s="17" t="s">
        <v>971</v>
      </c>
      <c r="H1155" s="17" t="s">
        <v>19</v>
      </c>
      <c r="I1155" s="15" t="s">
        <v>3327</v>
      </c>
      <c r="J1155" s="13" t="s">
        <v>52</v>
      </c>
      <c r="K1155" s="13" t="n">
        <v>100</v>
      </c>
    </row>
    <row r="1156" s="16" customFormat="true" ht="56.25" hidden="false" customHeight="false" outlineLevel="0" collapsed="false">
      <c r="A1156" s="13" t="n">
        <v>1153</v>
      </c>
      <c r="B1156" s="17" t="s">
        <v>337</v>
      </c>
      <c r="C1156" s="17" t="s">
        <v>2324</v>
      </c>
      <c r="D1156" s="17" t="s">
        <v>3316</v>
      </c>
      <c r="E1156" s="17" t="n">
        <v>2022</v>
      </c>
      <c r="F1156" s="17" t="s">
        <v>3317</v>
      </c>
      <c r="G1156" s="17" t="s">
        <v>971</v>
      </c>
      <c r="H1156" s="17" t="s">
        <v>19</v>
      </c>
      <c r="I1156" s="15" t="s">
        <v>3328</v>
      </c>
      <c r="J1156" s="13" t="s">
        <v>52</v>
      </c>
      <c r="K1156" s="13" t="n">
        <v>100</v>
      </c>
    </row>
    <row r="1157" s="16" customFormat="true" ht="56.25" hidden="false" customHeight="false" outlineLevel="0" collapsed="false">
      <c r="A1157" s="13" t="n">
        <v>1154</v>
      </c>
      <c r="B1157" s="17" t="s">
        <v>337</v>
      </c>
      <c r="C1157" s="17" t="s">
        <v>2324</v>
      </c>
      <c r="D1157" s="17" t="s">
        <v>3316</v>
      </c>
      <c r="E1157" s="17" t="n">
        <v>2022</v>
      </c>
      <c r="F1157" s="17" t="s">
        <v>3317</v>
      </c>
      <c r="G1157" s="17" t="s">
        <v>971</v>
      </c>
      <c r="H1157" s="17" t="s">
        <v>19</v>
      </c>
      <c r="I1157" s="15" t="s">
        <v>3329</v>
      </c>
      <c r="J1157" s="13" t="s">
        <v>52</v>
      </c>
      <c r="K1157" s="13" t="n">
        <v>100</v>
      </c>
    </row>
    <row r="1158" s="16" customFormat="true" ht="45" hidden="false" customHeight="false" outlineLevel="0" collapsed="false">
      <c r="A1158" s="13" t="n">
        <v>1155</v>
      </c>
      <c r="B1158" s="17" t="s">
        <v>337</v>
      </c>
      <c r="C1158" s="17" t="s">
        <v>2324</v>
      </c>
      <c r="D1158" s="17" t="s">
        <v>3316</v>
      </c>
      <c r="E1158" s="17" t="n">
        <v>2022</v>
      </c>
      <c r="F1158" s="17" t="s">
        <v>3317</v>
      </c>
      <c r="G1158" s="17" t="s">
        <v>971</v>
      </c>
      <c r="H1158" s="17" t="s">
        <v>19</v>
      </c>
      <c r="I1158" s="15" t="s">
        <v>3330</v>
      </c>
      <c r="J1158" s="13" t="s">
        <v>52</v>
      </c>
      <c r="K1158" s="13" t="n">
        <v>100</v>
      </c>
    </row>
    <row r="1159" s="16" customFormat="true" ht="45" hidden="false" customHeight="false" outlineLevel="0" collapsed="false">
      <c r="A1159" s="13" t="n">
        <v>1156</v>
      </c>
      <c r="B1159" s="17" t="s">
        <v>337</v>
      </c>
      <c r="C1159" s="17" t="s">
        <v>2324</v>
      </c>
      <c r="D1159" s="17" t="s">
        <v>3316</v>
      </c>
      <c r="E1159" s="17" t="n">
        <v>2022</v>
      </c>
      <c r="F1159" s="17" t="s">
        <v>3317</v>
      </c>
      <c r="G1159" s="17" t="s">
        <v>971</v>
      </c>
      <c r="H1159" s="17" t="s">
        <v>19</v>
      </c>
      <c r="I1159" s="15" t="s">
        <v>3331</v>
      </c>
      <c r="J1159" s="13" t="s">
        <v>52</v>
      </c>
      <c r="K1159" s="13" t="n">
        <v>100</v>
      </c>
    </row>
    <row r="1160" s="16" customFormat="true" ht="45" hidden="false" customHeight="false" outlineLevel="0" collapsed="false">
      <c r="A1160" s="13" t="n">
        <v>1157</v>
      </c>
      <c r="B1160" s="17" t="s">
        <v>337</v>
      </c>
      <c r="C1160" s="17" t="s">
        <v>2324</v>
      </c>
      <c r="D1160" s="17" t="s">
        <v>3316</v>
      </c>
      <c r="E1160" s="17" t="n">
        <v>2022</v>
      </c>
      <c r="F1160" s="17" t="s">
        <v>3317</v>
      </c>
      <c r="G1160" s="17" t="s">
        <v>971</v>
      </c>
      <c r="H1160" s="17" t="s">
        <v>19</v>
      </c>
      <c r="I1160" s="15" t="s">
        <v>3332</v>
      </c>
      <c r="J1160" s="13" t="s">
        <v>52</v>
      </c>
      <c r="K1160" s="13" t="n">
        <v>100</v>
      </c>
    </row>
    <row r="1161" s="16" customFormat="true" ht="56.25" hidden="false" customHeight="false" outlineLevel="0" collapsed="false">
      <c r="A1161" s="13" t="n">
        <v>1158</v>
      </c>
      <c r="B1161" s="17" t="s">
        <v>337</v>
      </c>
      <c r="C1161" s="17" t="s">
        <v>2324</v>
      </c>
      <c r="D1161" s="17" t="s">
        <v>3316</v>
      </c>
      <c r="E1161" s="17" t="n">
        <v>2022</v>
      </c>
      <c r="F1161" s="17" t="s">
        <v>3317</v>
      </c>
      <c r="G1161" s="17" t="s">
        <v>971</v>
      </c>
      <c r="H1161" s="17" t="s">
        <v>19</v>
      </c>
      <c r="I1161" s="15" t="s">
        <v>3333</v>
      </c>
      <c r="J1161" s="13" t="s">
        <v>52</v>
      </c>
      <c r="K1161" s="13" t="n">
        <v>100</v>
      </c>
    </row>
    <row r="1162" s="16" customFormat="true" ht="45" hidden="false" customHeight="false" outlineLevel="0" collapsed="false">
      <c r="A1162" s="13" t="n">
        <v>1159</v>
      </c>
      <c r="B1162" s="17" t="s">
        <v>337</v>
      </c>
      <c r="C1162" s="17" t="s">
        <v>2324</v>
      </c>
      <c r="D1162" s="17" t="s">
        <v>3316</v>
      </c>
      <c r="E1162" s="17" t="n">
        <v>2022</v>
      </c>
      <c r="F1162" s="17" t="s">
        <v>3317</v>
      </c>
      <c r="G1162" s="17" t="s">
        <v>971</v>
      </c>
      <c r="H1162" s="17" t="s">
        <v>19</v>
      </c>
      <c r="I1162" s="15" t="s">
        <v>3334</v>
      </c>
      <c r="J1162" s="13" t="s">
        <v>52</v>
      </c>
      <c r="K1162" s="13" t="n">
        <v>100</v>
      </c>
    </row>
    <row r="1163" s="16" customFormat="true" ht="45" hidden="false" customHeight="false" outlineLevel="0" collapsed="false">
      <c r="A1163" s="13" t="n">
        <v>1160</v>
      </c>
      <c r="B1163" s="17" t="s">
        <v>337</v>
      </c>
      <c r="C1163" s="17" t="s">
        <v>2324</v>
      </c>
      <c r="D1163" s="17" t="s">
        <v>3316</v>
      </c>
      <c r="E1163" s="17" t="n">
        <v>2022</v>
      </c>
      <c r="F1163" s="17" t="s">
        <v>3317</v>
      </c>
      <c r="G1163" s="17" t="s">
        <v>971</v>
      </c>
      <c r="H1163" s="17" t="s">
        <v>19</v>
      </c>
      <c r="I1163" s="15" t="s">
        <v>3335</v>
      </c>
      <c r="J1163" s="13" t="s">
        <v>52</v>
      </c>
      <c r="K1163" s="13" t="n">
        <v>100</v>
      </c>
    </row>
    <row r="1164" s="16" customFormat="true" ht="45" hidden="false" customHeight="false" outlineLevel="0" collapsed="false">
      <c r="A1164" s="13" t="n">
        <v>1161</v>
      </c>
      <c r="B1164" s="17" t="s">
        <v>337</v>
      </c>
      <c r="C1164" s="17" t="s">
        <v>2324</v>
      </c>
      <c r="D1164" s="17" t="s">
        <v>3316</v>
      </c>
      <c r="E1164" s="17" t="n">
        <v>2022</v>
      </c>
      <c r="F1164" s="17" t="s">
        <v>3317</v>
      </c>
      <c r="G1164" s="17" t="s">
        <v>971</v>
      </c>
      <c r="H1164" s="17" t="s">
        <v>19</v>
      </c>
      <c r="I1164" s="15" t="s">
        <v>3336</v>
      </c>
      <c r="J1164" s="13" t="s">
        <v>52</v>
      </c>
      <c r="K1164" s="13" t="n">
        <v>100</v>
      </c>
    </row>
    <row r="1165" s="16" customFormat="true" ht="45" hidden="false" customHeight="false" outlineLevel="0" collapsed="false">
      <c r="A1165" s="13" t="n">
        <v>1162</v>
      </c>
      <c r="B1165" s="17" t="s">
        <v>337</v>
      </c>
      <c r="C1165" s="17" t="s">
        <v>2324</v>
      </c>
      <c r="D1165" s="17" t="s">
        <v>3316</v>
      </c>
      <c r="E1165" s="17" t="n">
        <v>2022</v>
      </c>
      <c r="F1165" s="17" t="s">
        <v>3317</v>
      </c>
      <c r="G1165" s="17" t="s">
        <v>971</v>
      </c>
      <c r="H1165" s="17" t="s">
        <v>19</v>
      </c>
      <c r="I1165" s="15" t="s">
        <v>3337</v>
      </c>
      <c r="J1165" s="13" t="s">
        <v>52</v>
      </c>
      <c r="K1165" s="13" t="n">
        <v>100</v>
      </c>
    </row>
    <row r="1166" s="16" customFormat="true" ht="45" hidden="false" customHeight="false" outlineLevel="0" collapsed="false">
      <c r="A1166" s="13" t="n">
        <v>1163</v>
      </c>
      <c r="B1166" s="17" t="s">
        <v>337</v>
      </c>
      <c r="C1166" s="17" t="s">
        <v>2324</v>
      </c>
      <c r="D1166" s="17" t="s">
        <v>3316</v>
      </c>
      <c r="E1166" s="17" t="n">
        <v>2022</v>
      </c>
      <c r="F1166" s="17" t="s">
        <v>3317</v>
      </c>
      <c r="G1166" s="17" t="s">
        <v>971</v>
      </c>
      <c r="H1166" s="17" t="s">
        <v>19</v>
      </c>
      <c r="I1166" s="15" t="s">
        <v>3338</v>
      </c>
      <c r="J1166" s="13" t="s">
        <v>52</v>
      </c>
      <c r="K1166" s="13" t="n">
        <v>100</v>
      </c>
    </row>
    <row r="1167" s="16" customFormat="true" ht="45" hidden="false" customHeight="false" outlineLevel="0" collapsed="false">
      <c r="A1167" s="13" t="n">
        <v>1164</v>
      </c>
      <c r="B1167" s="17" t="s">
        <v>337</v>
      </c>
      <c r="C1167" s="17" t="s">
        <v>2324</v>
      </c>
      <c r="D1167" s="17" t="s">
        <v>3316</v>
      </c>
      <c r="E1167" s="17" t="n">
        <v>2022</v>
      </c>
      <c r="F1167" s="17" t="s">
        <v>3317</v>
      </c>
      <c r="G1167" s="17" t="s">
        <v>971</v>
      </c>
      <c r="H1167" s="17" t="s">
        <v>19</v>
      </c>
      <c r="I1167" s="15" t="s">
        <v>3339</v>
      </c>
      <c r="J1167" s="13" t="s">
        <v>52</v>
      </c>
      <c r="K1167" s="13" t="n">
        <v>100</v>
      </c>
    </row>
    <row r="1168" s="16" customFormat="true" ht="45" hidden="false" customHeight="false" outlineLevel="0" collapsed="false">
      <c r="A1168" s="13" t="n">
        <v>1165</v>
      </c>
      <c r="B1168" s="17" t="s">
        <v>337</v>
      </c>
      <c r="C1168" s="17" t="s">
        <v>2324</v>
      </c>
      <c r="D1168" s="17" t="s">
        <v>3316</v>
      </c>
      <c r="E1168" s="17" t="n">
        <v>2022</v>
      </c>
      <c r="F1168" s="17" t="s">
        <v>3317</v>
      </c>
      <c r="G1168" s="17" t="s">
        <v>971</v>
      </c>
      <c r="H1168" s="17" t="s">
        <v>19</v>
      </c>
      <c r="I1168" s="15" t="s">
        <v>3340</v>
      </c>
      <c r="J1168" s="13" t="s">
        <v>52</v>
      </c>
      <c r="K1168" s="13" t="n">
        <v>100</v>
      </c>
    </row>
    <row r="1169" s="16" customFormat="true" ht="45" hidden="false" customHeight="false" outlineLevel="0" collapsed="false">
      <c r="A1169" s="13" t="n">
        <v>1166</v>
      </c>
      <c r="B1169" s="17" t="s">
        <v>337</v>
      </c>
      <c r="C1169" s="17" t="s">
        <v>2324</v>
      </c>
      <c r="D1169" s="17" t="s">
        <v>3316</v>
      </c>
      <c r="E1169" s="17" t="n">
        <v>2022</v>
      </c>
      <c r="F1169" s="17" t="s">
        <v>3317</v>
      </c>
      <c r="G1169" s="17" t="s">
        <v>971</v>
      </c>
      <c r="H1169" s="17" t="s">
        <v>19</v>
      </c>
      <c r="I1169" s="15" t="s">
        <v>3341</v>
      </c>
      <c r="J1169" s="13" t="s">
        <v>52</v>
      </c>
      <c r="K1169" s="13" t="n">
        <v>100</v>
      </c>
    </row>
    <row r="1170" s="16" customFormat="true" ht="45" hidden="false" customHeight="false" outlineLevel="0" collapsed="false">
      <c r="A1170" s="13" t="n">
        <v>1167</v>
      </c>
      <c r="B1170" s="17" t="s">
        <v>337</v>
      </c>
      <c r="C1170" s="17" t="s">
        <v>2324</v>
      </c>
      <c r="D1170" s="17" t="s">
        <v>3316</v>
      </c>
      <c r="E1170" s="17" t="n">
        <v>2022</v>
      </c>
      <c r="F1170" s="17" t="s">
        <v>3317</v>
      </c>
      <c r="G1170" s="17" t="s">
        <v>971</v>
      </c>
      <c r="H1170" s="17" t="s">
        <v>19</v>
      </c>
      <c r="I1170" s="15" t="s">
        <v>3342</v>
      </c>
      <c r="J1170" s="13" t="s">
        <v>52</v>
      </c>
      <c r="K1170" s="13" t="n">
        <v>100</v>
      </c>
    </row>
    <row r="1171" s="16" customFormat="true" ht="45" hidden="false" customHeight="false" outlineLevel="0" collapsed="false">
      <c r="A1171" s="13" t="n">
        <v>1168</v>
      </c>
      <c r="B1171" s="17" t="s">
        <v>337</v>
      </c>
      <c r="C1171" s="17" t="s">
        <v>2324</v>
      </c>
      <c r="D1171" s="17" t="s">
        <v>3316</v>
      </c>
      <c r="E1171" s="17" t="n">
        <v>2022</v>
      </c>
      <c r="F1171" s="17" t="s">
        <v>3317</v>
      </c>
      <c r="G1171" s="17" t="s">
        <v>971</v>
      </c>
      <c r="H1171" s="17" t="s">
        <v>19</v>
      </c>
      <c r="I1171" s="15" t="s">
        <v>3343</v>
      </c>
      <c r="J1171" s="13" t="s">
        <v>52</v>
      </c>
      <c r="K1171" s="13" t="n">
        <v>100</v>
      </c>
    </row>
    <row r="1172" s="16" customFormat="true" ht="45" hidden="false" customHeight="false" outlineLevel="0" collapsed="false">
      <c r="A1172" s="13" t="n">
        <v>1169</v>
      </c>
      <c r="B1172" s="17" t="s">
        <v>337</v>
      </c>
      <c r="C1172" s="17" t="s">
        <v>2324</v>
      </c>
      <c r="D1172" s="17" t="s">
        <v>3316</v>
      </c>
      <c r="E1172" s="17" t="n">
        <v>2022</v>
      </c>
      <c r="F1172" s="17" t="s">
        <v>3317</v>
      </c>
      <c r="G1172" s="17" t="s">
        <v>971</v>
      </c>
      <c r="H1172" s="17" t="s">
        <v>19</v>
      </c>
      <c r="I1172" s="15" t="s">
        <v>3344</v>
      </c>
      <c r="J1172" s="13" t="s">
        <v>52</v>
      </c>
      <c r="K1172" s="13" t="n">
        <v>100</v>
      </c>
    </row>
    <row r="1173" s="16" customFormat="true" ht="45" hidden="false" customHeight="false" outlineLevel="0" collapsed="false">
      <c r="A1173" s="13" t="n">
        <v>1170</v>
      </c>
      <c r="B1173" s="17" t="s">
        <v>337</v>
      </c>
      <c r="C1173" s="17" t="s">
        <v>2324</v>
      </c>
      <c r="D1173" s="17" t="s">
        <v>3316</v>
      </c>
      <c r="E1173" s="17" t="n">
        <v>2022</v>
      </c>
      <c r="F1173" s="17" t="s">
        <v>3317</v>
      </c>
      <c r="G1173" s="17" t="s">
        <v>971</v>
      </c>
      <c r="H1173" s="17" t="s">
        <v>19</v>
      </c>
      <c r="I1173" s="15" t="s">
        <v>3345</v>
      </c>
      <c r="J1173" s="13" t="s">
        <v>52</v>
      </c>
      <c r="K1173" s="13" t="n">
        <v>100</v>
      </c>
    </row>
    <row r="1174" s="16" customFormat="true" ht="45" hidden="false" customHeight="false" outlineLevel="0" collapsed="false">
      <c r="A1174" s="13" t="n">
        <v>1171</v>
      </c>
      <c r="B1174" s="17" t="s">
        <v>337</v>
      </c>
      <c r="C1174" s="17" t="s">
        <v>2324</v>
      </c>
      <c r="D1174" s="17" t="s">
        <v>3316</v>
      </c>
      <c r="E1174" s="17" t="n">
        <v>2022</v>
      </c>
      <c r="F1174" s="17" t="s">
        <v>3317</v>
      </c>
      <c r="G1174" s="17" t="s">
        <v>971</v>
      </c>
      <c r="H1174" s="17" t="s">
        <v>19</v>
      </c>
      <c r="I1174" s="15" t="s">
        <v>3346</v>
      </c>
      <c r="J1174" s="13" t="s">
        <v>52</v>
      </c>
      <c r="K1174" s="13" t="n">
        <v>100</v>
      </c>
    </row>
    <row r="1175" s="16" customFormat="true" ht="45" hidden="false" customHeight="false" outlineLevel="0" collapsed="false">
      <c r="A1175" s="13" t="n">
        <v>1172</v>
      </c>
      <c r="B1175" s="17" t="s">
        <v>337</v>
      </c>
      <c r="C1175" s="17" t="s">
        <v>2324</v>
      </c>
      <c r="D1175" s="17" t="s">
        <v>3316</v>
      </c>
      <c r="E1175" s="17" t="n">
        <v>2022</v>
      </c>
      <c r="F1175" s="17" t="s">
        <v>3317</v>
      </c>
      <c r="G1175" s="17" t="s">
        <v>971</v>
      </c>
      <c r="H1175" s="17" t="s">
        <v>19</v>
      </c>
      <c r="I1175" s="15" t="s">
        <v>3347</v>
      </c>
      <c r="J1175" s="13" t="s">
        <v>52</v>
      </c>
      <c r="K1175" s="13" t="n">
        <v>100</v>
      </c>
    </row>
    <row r="1176" s="16" customFormat="true" ht="45" hidden="false" customHeight="false" outlineLevel="0" collapsed="false">
      <c r="A1176" s="13" t="n">
        <v>1173</v>
      </c>
      <c r="B1176" s="17" t="s">
        <v>337</v>
      </c>
      <c r="C1176" s="17" t="s">
        <v>2324</v>
      </c>
      <c r="D1176" s="17" t="s">
        <v>3316</v>
      </c>
      <c r="E1176" s="17" t="n">
        <v>2022</v>
      </c>
      <c r="F1176" s="17" t="s">
        <v>3317</v>
      </c>
      <c r="G1176" s="17" t="s">
        <v>971</v>
      </c>
      <c r="H1176" s="17" t="s">
        <v>19</v>
      </c>
      <c r="I1176" s="15" t="s">
        <v>3348</v>
      </c>
      <c r="J1176" s="13" t="s">
        <v>52</v>
      </c>
      <c r="K1176" s="13" t="n">
        <v>100</v>
      </c>
    </row>
    <row r="1177" s="16" customFormat="true" ht="45" hidden="false" customHeight="false" outlineLevel="0" collapsed="false">
      <c r="A1177" s="13" t="n">
        <v>1174</v>
      </c>
      <c r="B1177" s="17" t="s">
        <v>337</v>
      </c>
      <c r="C1177" s="17" t="s">
        <v>2324</v>
      </c>
      <c r="D1177" s="17" t="s">
        <v>3316</v>
      </c>
      <c r="E1177" s="17" t="n">
        <v>2022</v>
      </c>
      <c r="F1177" s="17" t="s">
        <v>3317</v>
      </c>
      <c r="G1177" s="17" t="s">
        <v>971</v>
      </c>
      <c r="H1177" s="17" t="s">
        <v>19</v>
      </c>
      <c r="I1177" s="15" t="s">
        <v>3349</v>
      </c>
      <c r="J1177" s="13" t="s">
        <v>52</v>
      </c>
      <c r="K1177" s="13" t="n">
        <v>100</v>
      </c>
    </row>
    <row r="1178" s="16" customFormat="true" ht="56.25" hidden="false" customHeight="false" outlineLevel="0" collapsed="false">
      <c r="A1178" s="13" t="n">
        <v>1175</v>
      </c>
      <c r="B1178" s="17" t="s">
        <v>337</v>
      </c>
      <c r="C1178" s="17" t="s">
        <v>2324</v>
      </c>
      <c r="D1178" s="17" t="s">
        <v>3316</v>
      </c>
      <c r="E1178" s="17" t="n">
        <v>2022</v>
      </c>
      <c r="F1178" s="17" t="s">
        <v>3317</v>
      </c>
      <c r="G1178" s="17" t="s">
        <v>971</v>
      </c>
      <c r="H1178" s="17" t="s">
        <v>19</v>
      </c>
      <c r="I1178" s="15" t="s">
        <v>3350</v>
      </c>
      <c r="J1178" s="13" t="s">
        <v>52</v>
      </c>
      <c r="K1178" s="13" t="n">
        <v>100</v>
      </c>
    </row>
    <row r="1179" s="16" customFormat="true" ht="45" hidden="false" customHeight="false" outlineLevel="0" collapsed="false">
      <c r="A1179" s="13" t="n">
        <v>1176</v>
      </c>
      <c r="B1179" s="17" t="s">
        <v>337</v>
      </c>
      <c r="C1179" s="17" t="s">
        <v>2324</v>
      </c>
      <c r="D1179" s="17" t="s">
        <v>3316</v>
      </c>
      <c r="E1179" s="17" t="n">
        <v>2022</v>
      </c>
      <c r="F1179" s="17" t="s">
        <v>3317</v>
      </c>
      <c r="G1179" s="17" t="s">
        <v>971</v>
      </c>
      <c r="H1179" s="17" t="s">
        <v>19</v>
      </c>
      <c r="I1179" s="15" t="s">
        <v>3351</v>
      </c>
      <c r="J1179" s="13" t="s">
        <v>52</v>
      </c>
      <c r="K1179" s="13" t="n">
        <v>100</v>
      </c>
    </row>
    <row r="1180" s="16" customFormat="true" ht="45" hidden="false" customHeight="false" outlineLevel="0" collapsed="false">
      <c r="A1180" s="13" t="n">
        <v>1177</v>
      </c>
      <c r="B1180" s="17" t="s">
        <v>337</v>
      </c>
      <c r="C1180" s="17" t="s">
        <v>2324</v>
      </c>
      <c r="D1180" s="17" t="s">
        <v>3316</v>
      </c>
      <c r="E1180" s="17" t="n">
        <v>2022</v>
      </c>
      <c r="F1180" s="17" t="s">
        <v>3317</v>
      </c>
      <c r="G1180" s="17" t="s">
        <v>971</v>
      </c>
      <c r="H1180" s="17" t="s">
        <v>19</v>
      </c>
      <c r="I1180" s="15" t="s">
        <v>3352</v>
      </c>
      <c r="J1180" s="13" t="s">
        <v>52</v>
      </c>
      <c r="K1180" s="13" t="n">
        <v>100</v>
      </c>
    </row>
    <row r="1181" s="16" customFormat="true" ht="101.25" hidden="false" customHeight="false" outlineLevel="0" collapsed="false">
      <c r="A1181" s="13" t="n">
        <v>1178</v>
      </c>
      <c r="B1181" s="17" t="s">
        <v>337</v>
      </c>
      <c r="C1181" s="17" t="s">
        <v>2324</v>
      </c>
      <c r="D1181" s="17" t="s">
        <v>3316</v>
      </c>
      <c r="E1181" s="17" t="n">
        <v>2022</v>
      </c>
      <c r="F1181" s="17" t="s">
        <v>3317</v>
      </c>
      <c r="G1181" s="17" t="s">
        <v>971</v>
      </c>
      <c r="H1181" s="17" t="s">
        <v>19</v>
      </c>
      <c r="I1181" s="15" t="s">
        <v>3353</v>
      </c>
      <c r="J1181" s="13" t="s">
        <v>52</v>
      </c>
      <c r="K1181" s="13" t="n">
        <v>100</v>
      </c>
    </row>
    <row r="1182" s="16" customFormat="true" ht="90" hidden="false" customHeight="false" outlineLevel="0" collapsed="false">
      <c r="A1182" s="13" t="n">
        <v>1179</v>
      </c>
      <c r="B1182" s="17" t="s">
        <v>337</v>
      </c>
      <c r="C1182" s="17" t="s">
        <v>2324</v>
      </c>
      <c r="D1182" s="17" t="s">
        <v>3316</v>
      </c>
      <c r="E1182" s="17" t="n">
        <v>2022</v>
      </c>
      <c r="F1182" s="17" t="s">
        <v>3317</v>
      </c>
      <c r="G1182" s="17" t="s">
        <v>971</v>
      </c>
      <c r="H1182" s="17" t="s">
        <v>19</v>
      </c>
      <c r="I1182" s="15" t="s">
        <v>3354</v>
      </c>
      <c r="J1182" s="13" t="s">
        <v>52</v>
      </c>
      <c r="K1182" s="13" t="n">
        <v>100</v>
      </c>
    </row>
    <row r="1183" s="16" customFormat="true" ht="45" hidden="false" customHeight="false" outlineLevel="0" collapsed="false">
      <c r="A1183" s="13" t="n">
        <v>1180</v>
      </c>
      <c r="B1183" s="17" t="s">
        <v>337</v>
      </c>
      <c r="C1183" s="17" t="s">
        <v>2324</v>
      </c>
      <c r="D1183" s="17" t="s">
        <v>3316</v>
      </c>
      <c r="E1183" s="17" t="n">
        <v>2022</v>
      </c>
      <c r="F1183" s="17" t="s">
        <v>3317</v>
      </c>
      <c r="G1183" s="17" t="s">
        <v>971</v>
      </c>
      <c r="H1183" s="17" t="s">
        <v>19</v>
      </c>
      <c r="I1183" s="15" t="s">
        <v>3355</v>
      </c>
      <c r="J1183" s="13" t="s">
        <v>52</v>
      </c>
      <c r="K1183" s="13" t="n">
        <v>100</v>
      </c>
    </row>
    <row r="1184" s="16" customFormat="true" ht="101.25" hidden="false" customHeight="false" outlineLevel="0" collapsed="false">
      <c r="A1184" s="13" t="n">
        <v>1181</v>
      </c>
      <c r="B1184" s="17" t="s">
        <v>337</v>
      </c>
      <c r="C1184" s="17" t="s">
        <v>2324</v>
      </c>
      <c r="D1184" s="17" t="s">
        <v>3316</v>
      </c>
      <c r="E1184" s="17" t="n">
        <v>2022</v>
      </c>
      <c r="F1184" s="17" t="s">
        <v>3317</v>
      </c>
      <c r="G1184" s="17" t="s">
        <v>971</v>
      </c>
      <c r="H1184" s="17" t="s">
        <v>19</v>
      </c>
      <c r="I1184" s="15" t="s">
        <v>3356</v>
      </c>
      <c r="J1184" s="13" t="s">
        <v>52</v>
      </c>
      <c r="K1184" s="13" t="n">
        <v>100</v>
      </c>
    </row>
    <row r="1185" s="16" customFormat="true" ht="45" hidden="false" customHeight="false" outlineLevel="0" collapsed="false">
      <c r="A1185" s="13" t="n">
        <v>1182</v>
      </c>
      <c r="B1185" s="17" t="s">
        <v>337</v>
      </c>
      <c r="C1185" s="17" t="s">
        <v>2324</v>
      </c>
      <c r="D1185" s="17" t="s">
        <v>3316</v>
      </c>
      <c r="E1185" s="17" t="n">
        <v>2022</v>
      </c>
      <c r="F1185" s="17" t="s">
        <v>3317</v>
      </c>
      <c r="G1185" s="17" t="s">
        <v>971</v>
      </c>
      <c r="H1185" s="17" t="s">
        <v>19</v>
      </c>
      <c r="I1185" s="15" t="s">
        <v>3357</v>
      </c>
      <c r="J1185" s="13" t="s">
        <v>52</v>
      </c>
      <c r="K1185" s="13" t="n">
        <v>100</v>
      </c>
    </row>
    <row r="1186" s="16" customFormat="true" ht="45" hidden="false" customHeight="false" outlineLevel="0" collapsed="false">
      <c r="A1186" s="13" t="n">
        <v>1183</v>
      </c>
      <c r="B1186" s="17" t="s">
        <v>337</v>
      </c>
      <c r="C1186" s="17" t="s">
        <v>2324</v>
      </c>
      <c r="D1186" s="17" t="s">
        <v>3316</v>
      </c>
      <c r="E1186" s="17" t="n">
        <v>2022</v>
      </c>
      <c r="F1186" s="17" t="s">
        <v>3317</v>
      </c>
      <c r="G1186" s="17" t="s">
        <v>971</v>
      </c>
      <c r="H1186" s="17" t="s">
        <v>19</v>
      </c>
      <c r="I1186" s="15" t="s">
        <v>3358</v>
      </c>
      <c r="J1186" s="13" t="s">
        <v>52</v>
      </c>
      <c r="K1186" s="13" t="n">
        <v>100</v>
      </c>
    </row>
    <row r="1187" s="16" customFormat="true" ht="45" hidden="false" customHeight="false" outlineLevel="0" collapsed="false">
      <c r="A1187" s="13" t="n">
        <v>1184</v>
      </c>
      <c r="B1187" s="17" t="s">
        <v>337</v>
      </c>
      <c r="C1187" s="17" t="s">
        <v>2324</v>
      </c>
      <c r="D1187" s="17" t="s">
        <v>3316</v>
      </c>
      <c r="E1187" s="17" t="n">
        <v>2022</v>
      </c>
      <c r="F1187" s="17" t="s">
        <v>3317</v>
      </c>
      <c r="G1187" s="17" t="s">
        <v>971</v>
      </c>
      <c r="H1187" s="17" t="s">
        <v>19</v>
      </c>
      <c r="I1187" s="15" t="s">
        <v>3359</v>
      </c>
      <c r="J1187" s="13" t="s">
        <v>52</v>
      </c>
      <c r="K1187" s="13" t="n">
        <v>100</v>
      </c>
    </row>
    <row r="1188" s="16" customFormat="true" ht="45" hidden="false" customHeight="false" outlineLevel="0" collapsed="false">
      <c r="A1188" s="13" t="n">
        <v>1185</v>
      </c>
      <c r="B1188" s="17" t="s">
        <v>337</v>
      </c>
      <c r="C1188" s="17" t="s">
        <v>2324</v>
      </c>
      <c r="D1188" s="17" t="s">
        <v>3316</v>
      </c>
      <c r="E1188" s="17" t="n">
        <v>2022</v>
      </c>
      <c r="F1188" s="17" t="s">
        <v>3317</v>
      </c>
      <c r="G1188" s="17" t="s">
        <v>971</v>
      </c>
      <c r="H1188" s="17" t="s">
        <v>19</v>
      </c>
      <c r="I1188" s="15" t="s">
        <v>3360</v>
      </c>
      <c r="J1188" s="13" t="s">
        <v>52</v>
      </c>
      <c r="K1188" s="13" t="n">
        <v>100</v>
      </c>
    </row>
    <row r="1189" s="16" customFormat="true" ht="45" hidden="false" customHeight="false" outlineLevel="0" collapsed="false">
      <c r="A1189" s="13" t="n">
        <v>1186</v>
      </c>
      <c r="B1189" s="17" t="s">
        <v>337</v>
      </c>
      <c r="C1189" s="17" t="s">
        <v>2324</v>
      </c>
      <c r="D1189" s="17" t="s">
        <v>3316</v>
      </c>
      <c r="E1189" s="17" t="n">
        <v>2022</v>
      </c>
      <c r="F1189" s="17" t="s">
        <v>3317</v>
      </c>
      <c r="G1189" s="17" t="s">
        <v>971</v>
      </c>
      <c r="H1189" s="17" t="s">
        <v>19</v>
      </c>
      <c r="I1189" s="15" t="s">
        <v>3361</v>
      </c>
      <c r="J1189" s="13" t="s">
        <v>52</v>
      </c>
      <c r="K1189" s="13" t="n">
        <v>100</v>
      </c>
    </row>
    <row r="1190" s="16" customFormat="true" ht="45" hidden="false" customHeight="false" outlineLevel="0" collapsed="false">
      <c r="A1190" s="13" t="n">
        <v>1187</v>
      </c>
      <c r="B1190" s="17" t="s">
        <v>337</v>
      </c>
      <c r="C1190" s="17" t="s">
        <v>2324</v>
      </c>
      <c r="D1190" s="17" t="s">
        <v>3316</v>
      </c>
      <c r="E1190" s="17" t="n">
        <v>2022</v>
      </c>
      <c r="F1190" s="17" t="s">
        <v>3317</v>
      </c>
      <c r="G1190" s="17" t="s">
        <v>971</v>
      </c>
      <c r="H1190" s="17" t="s">
        <v>19</v>
      </c>
      <c r="I1190" s="15" t="s">
        <v>3362</v>
      </c>
      <c r="J1190" s="13" t="s">
        <v>52</v>
      </c>
      <c r="K1190" s="13" t="n">
        <v>100</v>
      </c>
    </row>
    <row r="1191" s="16" customFormat="true" ht="45" hidden="false" customHeight="false" outlineLevel="0" collapsed="false">
      <c r="A1191" s="13" t="n">
        <v>1188</v>
      </c>
      <c r="B1191" s="17" t="s">
        <v>337</v>
      </c>
      <c r="C1191" s="17" t="s">
        <v>2324</v>
      </c>
      <c r="D1191" s="17" t="s">
        <v>3316</v>
      </c>
      <c r="E1191" s="17" t="n">
        <v>2022</v>
      </c>
      <c r="F1191" s="17" t="s">
        <v>3317</v>
      </c>
      <c r="G1191" s="17" t="s">
        <v>971</v>
      </c>
      <c r="H1191" s="17" t="s">
        <v>19</v>
      </c>
      <c r="I1191" s="15" t="s">
        <v>3363</v>
      </c>
      <c r="J1191" s="13" t="s">
        <v>52</v>
      </c>
      <c r="K1191" s="13" t="n">
        <v>100</v>
      </c>
    </row>
    <row r="1192" s="16" customFormat="true" ht="45" hidden="false" customHeight="false" outlineLevel="0" collapsed="false">
      <c r="A1192" s="13" t="n">
        <v>1189</v>
      </c>
      <c r="B1192" s="17" t="s">
        <v>337</v>
      </c>
      <c r="C1192" s="17" t="s">
        <v>2324</v>
      </c>
      <c r="D1192" s="17" t="s">
        <v>3316</v>
      </c>
      <c r="E1192" s="17" t="n">
        <v>2022</v>
      </c>
      <c r="F1192" s="17" t="s">
        <v>3317</v>
      </c>
      <c r="G1192" s="17" t="s">
        <v>971</v>
      </c>
      <c r="H1192" s="17" t="s">
        <v>19</v>
      </c>
      <c r="I1192" s="15" t="s">
        <v>3364</v>
      </c>
      <c r="J1192" s="13" t="s">
        <v>52</v>
      </c>
      <c r="K1192" s="13" t="n">
        <v>100</v>
      </c>
    </row>
    <row r="1193" s="16" customFormat="true" ht="45" hidden="false" customHeight="false" outlineLevel="0" collapsed="false">
      <c r="A1193" s="13" t="n">
        <v>1190</v>
      </c>
      <c r="B1193" s="17" t="s">
        <v>337</v>
      </c>
      <c r="C1193" s="17" t="s">
        <v>2324</v>
      </c>
      <c r="D1193" s="17" t="s">
        <v>3316</v>
      </c>
      <c r="E1193" s="17" t="n">
        <v>2022</v>
      </c>
      <c r="F1193" s="17" t="s">
        <v>3317</v>
      </c>
      <c r="G1193" s="17" t="s">
        <v>971</v>
      </c>
      <c r="H1193" s="17" t="s">
        <v>19</v>
      </c>
      <c r="I1193" s="15" t="s">
        <v>3365</v>
      </c>
      <c r="J1193" s="13" t="s">
        <v>52</v>
      </c>
      <c r="K1193" s="13" t="n">
        <v>100</v>
      </c>
    </row>
    <row r="1194" s="16" customFormat="true" ht="45" hidden="false" customHeight="false" outlineLevel="0" collapsed="false">
      <c r="A1194" s="13" t="n">
        <v>1191</v>
      </c>
      <c r="B1194" s="17" t="s">
        <v>337</v>
      </c>
      <c r="C1194" s="17" t="s">
        <v>2324</v>
      </c>
      <c r="D1194" s="17" t="s">
        <v>3316</v>
      </c>
      <c r="E1194" s="17" t="n">
        <v>2022</v>
      </c>
      <c r="F1194" s="17" t="s">
        <v>3317</v>
      </c>
      <c r="G1194" s="17" t="s">
        <v>971</v>
      </c>
      <c r="H1194" s="17" t="s">
        <v>19</v>
      </c>
      <c r="I1194" s="15" t="s">
        <v>3366</v>
      </c>
      <c r="J1194" s="13" t="s">
        <v>52</v>
      </c>
      <c r="K1194" s="13" t="n">
        <v>100</v>
      </c>
    </row>
    <row r="1195" s="16" customFormat="true" ht="135" hidden="false" customHeight="false" outlineLevel="0" collapsed="false">
      <c r="A1195" s="13" t="n">
        <v>1192</v>
      </c>
      <c r="B1195" s="17" t="s">
        <v>337</v>
      </c>
      <c r="C1195" s="17" t="s">
        <v>2324</v>
      </c>
      <c r="D1195" s="17" t="s">
        <v>3316</v>
      </c>
      <c r="E1195" s="17" t="n">
        <v>2022</v>
      </c>
      <c r="F1195" s="17" t="s">
        <v>3317</v>
      </c>
      <c r="G1195" s="17" t="s">
        <v>971</v>
      </c>
      <c r="H1195" s="17" t="s">
        <v>19</v>
      </c>
      <c r="I1195" s="15" t="s">
        <v>3367</v>
      </c>
      <c r="J1195" s="13" t="s">
        <v>52</v>
      </c>
      <c r="K1195" s="13" t="n">
        <v>100</v>
      </c>
    </row>
    <row r="1196" s="16" customFormat="true" ht="78.75" hidden="false" customHeight="false" outlineLevel="0" collapsed="false">
      <c r="A1196" s="13" t="n">
        <v>1193</v>
      </c>
      <c r="B1196" s="17" t="s">
        <v>337</v>
      </c>
      <c r="C1196" s="17" t="s">
        <v>2324</v>
      </c>
      <c r="D1196" s="17" t="s">
        <v>3316</v>
      </c>
      <c r="E1196" s="17" t="n">
        <v>2022</v>
      </c>
      <c r="F1196" s="17" t="s">
        <v>3317</v>
      </c>
      <c r="G1196" s="17" t="s">
        <v>971</v>
      </c>
      <c r="H1196" s="17" t="s">
        <v>19</v>
      </c>
      <c r="I1196" s="15" t="s">
        <v>3368</v>
      </c>
      <c r="J1196" s="13" t="s">
        <v>52</v>
      </c>
      <c r="K1196" s="13" t="n">
        <v>100</v>
      </c>
    </row>
    <row r="1197" s="16" customFormat="true" ht="45" hidden="false" customHeight="false" outlineLevel="0" collapsed="false">
      <c r="A1197" s="13" t="n">
        <v>1194</v>
      </c>
      <c r="B1197" s="17" t="s">
        <v>337</v>
      </c>
      <c r="C1197" s="17" t="s">
        <v>2324</v>
      </c>
      <c r="D1197" s="17" t="s">
        <v>3316</v>
      </c>
      <c r="E1197" s="17" t="n">
        <v>2022</v>
      </c>
      <c r="F1197" s="17" t="s">
        <v>3317</v>
      </c>
      <c r="G1197" s="17" t="s">
        <v>971</v>
      </c>
      <c r="H1197" s="17" t="s">
        <v>19</v>
      </c>
      <c r="I1197" s="15" t="s">
        <v>3369</v>
      </c>
      <c r="J1197" s="13" t="s">
        <v>52</v>
      </c>
      <c r="K1197" s="13" t="n">
        <v>100</v>
      </c>
    </row>
    <row r="1198" s="16" customFormat="true" ht="67.5" hidden="false" customHeight="false" outlineLevel="0" collapsed="false">
      <c r="A1198" s="13" t="n">
        <v>1195</v>
      </c>
      <c r="B1198" s="17" t="s">
        <v>337</v>
      </c>
      <c r="C1198" s="17" t="s">
        <v>2324</v>
      </c>
      <c r="D1198" s="17" t="s">
        <v>3316</v>
      </c>
      <c r="E1198" s="17" t="n">
        <v>2022</v>
      </c>
      <c r="F1198" s="17" t="s">
        <v>3317</v>
      </c>
      <c r="G1198" s="17" t="s">
        <v>971</v>
      </c>
      <c r="H1198" s="17" t="s">
        <v>19</v>
      </c>
      <c r="I1198" s="15" t="s">
        <v>3370</v>
      </c>
      <c r="J1198" s="13" t="s">
        <v>52</v>
      </c>
      <c r="K1198" s="13" t="n">
        <v>100</v>
      </c>
    </row>
    <row r="1199" s="16" customFormat="true" ht="45" hidden="false" customHeight="false" outlineLevel="0" collapsed="false">
      <c r="A1199" s="13" t="n">
        <v>1196</v>
      </c>
      <c r="B1199" s="17" t="s">
        <v>337</v>
      </c>
      <c r="C1199" s="17" t="s">
        <v>2324</v>
      </c>
      <c r="D1199" s="17" t="s">
        <v>3316</v>
      </c>
      <c r="E1199" s="17" t="n">
        <v>2022</v>
      </c>
      <c r="F1199" s="17" t="s">
        <v>3317</v>
      </c>
      <c r="G1199" s="17" t="s">
        <v>971</v>
      </c>
      <c r="H1199" s="17" t="s">
        <v>19</v>
      </c>
      <c r="I1199" s="15" t="s">
        <v>3371</v>
      </c>
      <c r="J1199" s="13" t="s">
        <v>52</v>
      </c>
      <c r="K1199" s="13" t="n">
        <v>100</v>
      </c>
    </row>
    <row r="1200" s="16" customFormat="true" ht="78.75" hidden="false" customHeight="false" outlineLevel="0" collapsed="false">
      <c r="A1200" s="13" t="n">
        <v>1197</v>
      </c>
      <c r="B1200" s="17" t="s">
        <v>337</v>
      </c>
      <c r="C1200" s="17" t="s">
        <v>2324</v>
      </c>
      <c r="D1200" s="17" t="s">
        <v>3316</v>
      </c>
      <c r="E1200" s="17" t="n">
        <v>2022</v>
      </c>
      <c r="F1200" s="17" t="s">
        <v>3317</v>
      </c>
      <c r="G1200" s="17" t="s">
        <v>971</v>
      </c>
      <c r="H1200" s="17" t="s">
        <v>19</v>
      </c>
      <c r="I1200" s="15" t="s">
        <v>3372</v>
      </c>
      <c r="J1200" s="13" t="s">
        <v>52</v>
      </c>
      <c r="K1200" s="13" t="n">
        <v>100</v>
      </c>
    </row>
    <row r="1201" s="16" customFormat="true" ht="33.75" hidden="false" customHeight="false" outlineLevel="0" collapsed="false">
      <c r="A1201" s="13" t="n">
        <v>1198</v>
      </c>
      <c r="B1201" s="17" t="s">
        <v>15</v>
      </c>
      <c r="C1201" s="17" t="s">
        <v>3373</v>
      </c>
      <c r="D1201" s="17" t="s">
        <v>3374</v>
      </c>
      <c r="E1201" s="17" t="n">
        <v>2022</v>
      </c>
      <c r="F1201" s="17" t="s">
        <v>3375</v>
      </c>
      <c r="G1201" s="17" t="s">
        <v>932</v>
      </c>
      <c r="H1201" s="17" t="s">
        <v>19</v>
      </c>
      <c r="I1201" s="15" t="s">
        <v>3376</v>
      </c>
      <c r="J1201" s="13" t="s">
        <v>2974</v>
      </c>
      <c r="K1201" s="13" t="n">
        <v>100</v>
      </c>
    </row>
    <row r="1202" s="16" customFormat="true" ht="78.75" hidden="false" customHeight="false" outlineLevel="0" collapsed="false">
      <c r="A1202" s="13" t="n">
        <v>1199</v>
      </c>
      <c r="B1202" s="17" t="s">
        <v>15</v>
      </c>
      <c r="C1202" s="17" t="s">
        <v>3373</v>
      </c>
      <c r="D1202" s="17" t="s">
        <v>3374</v>
      </c>
      <c r="E1202" s="17" t="n">
        <v>2022</v>
      </c>
      <c r="F1202" s="17" t="s">
        <v>3375</v>
      </c>
      <c r="G1202" s="17" t="s">
        <v>932</v>
      </c>
      <c r="H1202" s="17" t="s">
        <v>19</v>
      </c>
      <c r="I1202" s="15" t="s">
        <v>3377</v>
      </c>
      <c r="J1202" s="13" t="s">
        <v>2974</v>
      </c>
      <c r="K1202" s="13" t="n">
        <v>100</v>
      </c>
    </row>
    <row r="1203" s="16" customFormat="true" ht="78.75" hidden="false" customHeight="false" outlineLevel="0" collapsed="false">
      <c r="A1203" s="13" t="n">
        <v>1200</v>
      </c>
      <c r="B1203" s="17" t="s">
        <v>15</v>
      </c>
      <c r="C1203" s="17" t="s">
        <v>3373</v>
      </c>
      <c r="D1203" s="17" t="s">
        <v>3374</v>
      </c>
      <c r="E1203" s="17" t="n">
        <v>2022</v>
      </c>
      <c r="F1203" s="17" t="s">
        <v>3375</v>
      </c>
      <c r="G1203" s="17" t="s">
        <v>932</v>
      </c>
      <c r="H1203" s="17" t="s">
        <v>19</v>
      </c>
      <c r="I1203" s="15" t="s">
        <v>3378</v>
      </c>
      <c r="J1203" s="13" t="s">
        <v>2974</v>
      </c>
      <c r="K1203" s="13" t="n">
        <v>100</v>
      </c>
    </row>
    <row r="1204" s="16" customFormat="true" ht="112.5" hidden="false" customHeight="false" outlineLevel="0" collapsed="false">
      <c r="A1204" s="13" t="n">
        <v>1201</v>
      </c>
      <c r="B1204" s="17" t="s">
        <v>15</v>
      </c>
      <c r="C1204" s="17" t="s">
        <v>3373</v>
      </c>
      <c r="D1204" s="17" t="s">
        <v>3374</v>
      </c>
      <c r="E1204" s="17" t="n">
        <v>2022</v>
      </c>
      <c r="F1204" s="17" t="s">
        <v>3375</v>
      </c>
      <c r="G1204" s="17" t="s">
        <v>932</v>
      </c>
      <c r="H1204" s="17" t="s">
        <v>19</v>
      </c>
      <c r="I1204" s="15" t="s">
        <v>3379</v>
      </c>
      <c r="J1204" s="13" t="s">
        <v>2974</v>
      </c>
      <c r="K1204" s="13" t="n">
        <v>100</v>
      </c>
    </row>
    <row r="1205" s="16" customFormat="true" ht="56.25" hidden="false" customHeight="false" outlineLevel="0" collapsed="false">
      <c r="A1205" s="13" t="n">
        <v>1202</v>
      </c>
      <c r="B1205" s="17" t="s">
        <v>15</v>
      </c>
      <c r="C1205" s="17" t="s">
        <v>3373</v>
      </c>
      <c r="D1205" s="17" t="s">
        <v>3374</v>
      </c>
      <c r="E1205" s="17" t="n">
        <v>2022</v>
      </c>
      <c r="F1205" s="17" t="s">
        <v>3375</v>
      </c>
      <c r="G1205" s="17" t="s">
        <v>932</v>
      </c>
      <c r="H1205" s="17" t="s">
        <v>19</v>
      </c>
      <c r="I1205" s="15" t="s">
        <v>3380</v>
      </c>
      <c r="J1205" s="13" t="s">
        <v>2974</v>
      </c>
      <c r="K1205" s="13" t="n">
        <v>100</v>
      </c>
    </row>
    <row r="1206" s="16" customFormat="true" ht="78.75" hidden="false" customHeight="false" outlineLevel="0" collapsed="false">
      <c r="A1206" s="13" t="n">
        <v>1203</v>
      </c>
      <c r="B1206" s="17" t="s">
        <v>15</v>
      </c>
      <c r="C1206" s="17" t="s">
        <v>3373</v>
      </c>
      <c r="D1206" s="17" t="s">
        <v>3374</v>
      </c>
      <c r="E1206" s="17" t="n">
        <v>2022</v>
      </c>
      <c r="F1206" s="17" t="s">
        <v>3375</v>
      </c>
      <c r="G1206" s="17" t="s">
        <v>932</v>
      </c>
      <c r="H1206" s="17" t="s">
        <v>19</v>
      </c>
      <c r="I1206" s="15" t="s">
        <v>3381</v>
      </c>
      <c r="J1206" s="13" t="s">
        <v>2974</v>
      </c>
      <c r="K1206" s="13" t="n">
        <v>100</v>
      </c>
    </row>
    <row r="1207" s="16" customFormat="true" ht="67.5" hidden="false" customHeight="false" outlineLevel="0" collapsed="false">
      <c r="A1207" s="13" t="n">
        <v>1204</v>
      </c>
      <c r="B1207" s="17" t="s">
        <v>15</v>
      </c>
      <c r="C1207" s="17" t="s">
        <v>3373</v>
      </c>
      <c r="D1207" s="17" t="s">
        <v>3374</v>
      </c>
      <c r="E1207" s="17" t="n">
        <v>2022</v>
      </c>
      <c r="F1207" s="17" t="s">
        <v>3375</v>
      </c>
      <c r="G1207" s="17" t="s">
        <v>932</v>
      </c>
      <c r="H1207" s="17" t="s">
        <v>19</v>
      </c>
      <c r="I1207" s="15" t="s">
        <v>3382</v>
      </c>
      <c r="J1207" s="13" t="s">
        <v>2974</v>
      </c>
      <c r="K1207" s="13" t="n">
        <v>100</v>
      </c>
    </row>
    <row r="1208" s="16" customFormat="true" ht="22.5" hidden="false" customHeight="false" outlineLevel="0" collapsed="false">
      <c r="A1208" s="13" t="n">
        <v>1205</v>
      </c>
      <c r="B1208" s="17" t="s">
        <v>32</v>
      </c>
      <c r="C1208" s="17" t="s">
        <v>3383</v>
      </c>
      <c r="D1208" s="17" t="s">
        <v>3384</v>
      </c>
      <c r="E1208" s="17" t="n">
        <v>2022</v>
      </c>
      <c r="F1208" s="17" t="s">
        <v>3385</v>
      </c>
      <c r="G1208" s="17" t="s">
        <v>971</v>
      </c>
      <c r="H1208" s="17" t="s">
        <v>19</v>
      </c>
      <c r="I1208" s="15" t="s">
        <v>3386</v>
      </c>
      <c r="J1208" s="13" t="s">
        <v>52</v>
      </c>
      <c r="K1208" s="13" t="n">
        <v>100</v>
      </c>
    </row>
    <row r="1209" s="16" customFormat="true" ht="78.75" hidden="false" customHeight="false" outlineLevel="0" collapsed="false">
      <c r="A1209" s="13" t="n">
        <v>1206</v>
      </c>
      <c r="B1209" s="17" t="s">
        <v>15</v>
      </c>
      <c r="C1209" s="17" t="s">
        <v>1970</v>
      </c>
      <c r="D1209" s="17" t="s">
        <v>3387</v>
      </c>
      <c r="E1209" s="17" t="n">
        <v>2022</v>
      </c>
      <c r="F1209" s="17" t="s">
        <v>3388</v>
      </c>
      <c r="G1209" s="17" t="s">
        <v>971</v>
      </c>
      <c r="H1209" s="17" t="s">
        <v>19</v>
      </c>
      <c r="I1209" s="15" t="s">
        <v>3389</v>
      </c>
      <c r="J1209" s="13" t="s">
        <v>3390</v>
      </c>
      <c r="K1209" s="13" t="n">
        <v>100</v>
      </c>
    </row>
    <row r="1210" s="16" customFormat="true" ht="33.75" hidden="false" customHeight="false" outlineLevel="0" collapsed="false">
      <c r="A1210" s="13" t="n">
        <v>1207</v>
      </c>
      <c r="B1210" s="17" t="s">
        <v>15</v>
      </c>
      <c r="C1210" s="17" t="s">
        <v>1970</v>
      </c>
      <c r="D1210" s="17" t="s">
        <v>3387</v>
      </c>
      <c r="E1210" s="17" t="n">
        <v>2022</v>
      </c>
      <c r="F1210" s="17" t="s">
        <v>3388</v>
      </c>
      <c r="G1210" s="17" t="s">
        <v>971</v>
      </c>
      <c r="H1210" s="17" t="s">
        <v>19</v>
      </c>
      <c r="I1210" s="15" t="s">
        <v>3391</v>
      </c>
      <c r="J1210" s="13" t="s">
        <v>3390</v>
      </c>
      <c r="K1210" s="13" t="n">
        <v>100</v>
      </c>
    </row>
    <row r="1211" s="16" customFormat="true" ht="33.75" hidden="false" customHeight="false" outlineLevel="0" collapsed="false">
      <c r="A1211" s="13" t="n">
        <v>1208</v>
      </c>
      <c r="B1211" s="17" t="s">
        <v>15</v>
      </c>
      <c r="C1211" s="17" t="s">
        <v>1970</v>
      </c>
      <c r="D1211" s="17" t="s">
        <v>3387</v>
      </c>
      <c r="E1211" s="17" t="n">
        <v>2022</v>
      </c>
      <c r="F1211" s="17" t="s">
        <v>3388</v>
      </c>
      <c r="G1211" s="17" t="s">
        <v>971</v>
      </c>
      <c r="H1211" s="17" t="s">
        <v>19</v>
      </c>
      <c r="I1211" s="15" t="s">
        <v>3392</v>
      </c>
      <c r="J1211" s="13" t="s">
        <v>3390</v>
      </c>
      <c r="K1211" s="13" t="n">
        <v>100</v>
      </c>
    </row>
    <row r="1212" s="16" customFormat="true" ht="33.75" hidden="false" customHeight="false" outlineLevel="0" collapsed="false">
      <c r="A1212" s="13" t="n">
        <v>1209</v>
      </c>
      <c r="B1212" s="17" t="s">
        <v>32</v>
      </c>
      <c r="C1212" s="17" t="s">
        <v>3393</v>
      </c>
      <c r="D1212" s="17" t="s">
        <v>3394</v>
      </c>
      <c r="E1212" s="17" t="n">
        <v>2022</v>
      </c>
      <c r="F1212" s="17" t="s">
        <v>3395</v>
      </c>
      <c r="G1212" s="17" t="s">
        <v>971</v>
      </c>
      <c r="H1212" s="17" t="s">
        <v>19</v>
      </c>
      <c r="I1212" s="15" t="s">
        <v>3396</v>
      </c>
      <c r="J1212" s="13" t="s">
        <v>3397</v>
      </c>
      <c r="K1212" s="13" t="n">
        <v>100</v>
      </c>
    </row>
    <row r="1213" s="16" customFormat="true" ht="33.75" hidden="false" customHeight="false" outlineLevel="0" collapsed="false">
      <c r="A1213" s="13" t="n">
        <v>1210</v>
      </c>
      <c r="B1213" s="17" t="s">
        <v>32</v>
      </c>
      <c r="C1213" s="17" t="s">
        <v>3393</v>
      </c>
      <c r="D1213" s="17" t="s">
        <v>3394</v>
      </c>
      <c r="E1213" s="17" t="n">
        <v>2022</v>
      </c>
      <c r="F1213" s="17" t="s">
        <v>3395</v>
      </c>
      <c r="G1213" s="17" t="s">
        <v>971</v>
      </c>
      <c r="H1213" s="17" t="s">
        <v>19</v>
      </c>
      <c r="I1213" s="15" t="s">
        <v>3398</v>
      </c>
      <c r="J1213" s="13" t="s">
        <v>3397</v>
      </c>
      <c r="K1213" s="13" t="n">
        <v>100</v>
      </c>
    </row>
    <row r="1214" s="16" customFormat="true" ht="56.25" hidden="false" customHeight="false" outlineLevel="0" collapsed="false">
      <c r="A1214" s="13" t="n">
        <v>1211</v>
      </c>
      <c r="B1214" s="17" t="s">
        <v>32</v>
      </c>
      <c r="C1214" s="17" t="s">
        <v>3393</v>
      </c>
      <c r="D1214" s="17" t="s">
        <v>3394</v>
      </c>
      <c r="E1214" s="17" t="n">
        <v>2022</v>
      </c>
      <c r="F1214" s="17" t="s">
        <v>3395</v>
      </c>
      <c r="G1214" s="17" t="s">
        <v>971</v>
      </c>
      <c r="H1214" s="17" t="s">
        <v>19</v>
      </c>
      <c r="I1214" s="15" t="s">
        <v>3399</v>
      </c>
      <c r="J1214" s="13" t="s">
        <v>3397</v>
      </c>
      <c r="K1214" s="13" t="n">
        <v>100</v>
      </c>
    </row>
    <row r="1215" s="16" customFormat="true" ht="33.75" hidden="false" customHeight="false" outlineLevel="0" collapsed="false">
      <c r="A1215" s="13" t="n">
        <v>1212</v>
      </c>
      <c r="B1215" s="17" t="s">
        <v>32</v>
      </c>
      <c r="C1215" s="17" t="s">
        <v>3393</v>
      </c>
      <c r="D1215" s="17" t="s">
        <v>3394</v>
      </c>
      <c r="E1215" s="17" t="n">
        <v>2022</v>
      </c>
      <c r="F1215" s="17" t="s">
        <v>3395</v>
      </c>
      <c r="G1215" s="17" t="s">
        <v>971</v>
      </c>
      <c r="H1215" s="17" t="s">
        <v>19</v>
      </c>
      <c r="I1215" s="15" t="s">
        <v>3400</v>
      </c>
      <c r="J1215" s="13" t="s">
        <v>3397</v>
      </c>
      <c r="K1215" s="13" t="n">
        <v>100</v>
      </c>
    </row>
    <row r="1216" s="16" customFormat="true" ht="33.75" hidden="false" customHeight="false" outlineLevel="0" collapsed="false">
      <c r="A1216" s="13" t="n">
        <v>1213</v>
      </c>
      <c r="B1216" s="17" t="s">
        <v>32</v>
      </c>
      <c r="C1216" s="17" t="s">
        <v>3393</v>
      </c>
      <c r="D1216" s="17" t="s">
        <v>3394</v>
      </c>
      <c r="E1216" s="17" t="n">
        <v>2022</v>
      </c>
      <c r="F1216" s="17" t="s">
        <v>3395</v>
      </c>
      <c r="G1216" s="17" t="s">
        <v>971</v>
      </c>
      <c r="H1216" s="17" t="s">
        <v>19</v>
      </c>
      <c r="I1216" s="15" t="s">
        <v>3401</v>
      </c>
      <c r="J1216" s="13" t="s">
        <v>3397</v>
      </c>
      <c r="K1216" s="13" t="n">
        <v>100</v>
      </c>
    </row>
    <row r="1217" s="16" customFormat="true" ht="33.75" hidden="false" customHeight="false" outlineLevel="0" collapsed="false">
      <c r="A1217" s="13" t="n">
        <v>1214</v>
      </c>
      <c r="B1217" s="17" t="s">
        <v>32</v>
      </c>
      <c r="C1217" s="17" t="s">
        <v>3393</v>
      </c>
      <c r="D1217" s="17" t="s">
        <v>3394</v>
      </c>
      <c r="E1217" s="17" t="n">
        <v>2022</v>
      </c>
      <c r="F1217" s="17" t="s">
        <v>3395</v>
      </c>
      <c r="G1217" s="17" t="s">
        <v>971</v>
      </c>
      <c r="H1217" s="17" t="s">
        <v>19</v>
      </c>
      <c r="I1217" s="15" t="s">
        <v>3402</v>
      </c>
      <c r="J1217" s="13" t="s">
        <v>3397</v>
      </c>
      <c r="K1217" s="13" t="n">
        <v>100</v>
      </c>
    </row>
    <row r="1218" s="16" customFormat="true" ht="45" hidden="false" customHeight="false" outlineLevel="0" collapsed="false">
      <c r="A1218" s="13" t="n">
        <v>1215</v>
      </c>
      <c r="B1218" s="17" t="s">
        <v>32</v>
      </c>
      <c r="C1218" s="17" t="s">
        <v>3393</v>
      </c>
      <c r="D1218" s="17" t="s">
        <v>3394</v>
      </c>
      <c r="E1218" s="17" t="n">
        <v>2022</v>
      </c>
      <c r="F1218" s="17" t="s">
        <v>3395</v>
      </c>
      <c r="G1218" s="17" t="s">
        <v>971</v>
      </c>
      <c r="H1218" s="17" t="s">
        <v>19</v>
      </c>
      <c r="I1218" s="15" t="s">
        <v>3403</v>
      </c>
      <c r="J1218" s="13" t="s">
        <v>3397</v>
      </c>
      <c r="K1218" s="13" t="n">
        <v>100</v>
      </c>
    </row>
    <row r="1219" s="16" customFormat="true" ht="45" hidden="false" customHeight="false" outlineLevel="0" collapsed="false">
      <c r="A1219" s="13" t="n">
        <v>1216</v>
      </c>
      <c r="B1219" s="17" t="s">
        <v>32</v>
      </c>
      <c r="C1219" s="17" t="s">
        <v>3393</v>
      </c>
      <c r="D1219" s="17" t="s">
        <v>3394</v>
      </c>
      <c r="E1219" s="17" t="n">
        <v>2022</v>
      </c>
      <c r="F1219" s="17" t="s">
        <v>3395</v>
      </c>
      <c r="G1219" s="17" t="s">
        <v>971</v>
      </c>
      <c r="H1219" s="17" t="s">
        <v>19</v>
      </c>
      <c r="I1219" s="15" t="s">
        <v>3404</v>
      </c>
      <c r="J1219" s="13" t="s">
        <v>3397</v>
      </c>
      <c r="K1219" s="13" t="n">
        <v>100</v>
      </c>
    </row>
    <row r="1220" s="16" customFormat="true" ht="33.75" hidden="false" customHeight="false" outlineLevel="0" collapsed="false">
      <c r="A1220" s="13" t="n">
        <v>1217</v>
      </c>
      <c r="B1220" s="17" t="s">
        <v>32</v>
      </c>
      <c r="C1220" s="17" t="s">
        <v>3393</v>
      </c>
      <c r="D1220" s="17" t="s">
        <v>3394</v>
      </c>
      <c r="E1220" s="17" t="n">
        <v>2022</v>
      </c>
      <c r="F1220" s="17" t="s">
        <v>3395</v>
      </c>
      <c r="G1220" s="17" t="s">
        <v>971</v>
      </c>
      <c r="H1220" s="17" t="s">
        <v>19</v>
      </c>
      <c r="I1220" s="15" t="s">
        <v>3405</v>
      </c>
      <c r="J1220" s="13" t="s">
        <v>3397</v>
      </c>
      <c r="K1220" s="13" t="n">
        <v>100</v>
      </c>
    </row>
    <row r="1221" s="16" customFormat="true" ht="45" hidden="false" customHeight="false" outlineLevel="0" collapsed="false">
      <c r="A1221" s="13" t="n">
        <v>1218</v>
      </c>
      <c r="B1221" s="17" t="s">
        <v>32</v>
      </c>
      <c r="C1221" s="17" t="s">
        <v>3393</v>
      </c>
      <c r="D1221" s="17" t="s">
        <v>3394</v>
      </c>
      <c r="E1221" s="17" t="n">
        <v>2022</v>
      </c>
      <c r="F1221" s="17" t="s">
        <v>3395</v>
      </c>
      <c r="G1221" s="17" t="s">
        <v>971</v>
      </c>
      <c r="H1221" s="17" t="s">
        <v>19</v>
      </c>
      <c r="I1221" s="15" t="s">
        <v>3406</v>
      </c>
      <c r="J1221" s="13" t="s">
        <v>3397</v>
      </c>
      <c r="K1221" s="13" t="n">
        <v>100</v>
      </c>
    </row>
    <row r="1222" s="16" customFormat="true" ht="33.75" hidden="false" customHeight="false" outlineLevel="0" collapsed="false">
      <c r="A1222" s="13" t="n">
        <v>1219</v>
      </c>
      <c r="B1222" s="17" t="s">
        <v>32</v>
      </c>
      <c r="C1222" s="17" t="s">
        <v>3393</v>
      </c>
      <c r="D1222" s="17" t="s">
        <v>3394</v>
      </c>
      <c r="E1222" s="17" t="n">
        <v>2022</v>
      </c>
      <c r="F1222" s="17" t="s">
        <v>3395</v>
      </c>
      <c r="G1222" s="17" t="s">
        <v>971</v>
      </c>
      <c r="H1222" s="17" t="s">
        <v>19</v>
      </c>
      <c r="I1222" s="15" t="s">
        <v>3407</v>
      </c>
      <c r="J1222" s="13" t="s">
        <v>3397</v>
      </c>
      <c r="K1222" s="13" t="n">
        <v>100</v>
      </c>
    </row>
    <row r="1223" s="16" customFormat="true" ht="33.75" hidden="false" customHeight="false" outlineLevel="0" collapsed="false">
      <c r="A1223" s="13" t="n">
        <v>1220</v>
      </c>
      <c r="B1223" s="17" t="s">
        <v>32</v>
      </c>
      <c r="C1223" s="17" t="s">
        <v>3393</v>
      </c>
      <c r="D1223" s="17" t="s">
        <v>3394</v>
      </c>
      <c r="E1223" s="17" t="n">
        <v>2022</v>
      </c>
      <c r="F1223" s="17" t="s">
        <v>3395</v>
      </c>
      <c r="G1223" s="17" t="s">
        <v>971</v>
      </c>
      <c r="H1223" s="17" t="s">
        <v>19</v>
      </c>
      <c r="I1223" s="15" t="s">
        <v>3408</v>
      </c>
      <c r="J1223" s="13" t="s">
        <v>3397</v>
      </c>
      <c r="K1223" s="13" t="n">
        <v>100</v>
      </c>
    </row>
    <row r="1224" s="16" customFormat="true" ht="33.75" hidden="false" customHeight="false" outlineLevel="0" collapsed="false">
      <c r="A1224" s="13" t="n">
        <v>1221</v>
      </c>
      <c r="B1224" s="17" t="s">
        <v>32</v>
      </c>
      <c r="C1224" s="17" t="s">
        <v>3393</v>
      </c>
      <c r="D1224" s="17" t="s">
        <v>3394</v>
      </c>
      <c r="E1224" s="17" t="n">
        <v>2022</v>
      </c>
      <c r="F1224" s="17" t="s">
        <v>3395</v>
      </c>
      <c r="G1224" s="17" t="s">
        <v>971</v>
      </c>
      <c r="H1224" s="17" t="s">
        <v>19</v>
      </c>
      <c r="I1224" s="15" t="s">
        <v>3409</v>
      </c>
      <c r="J1224" s="13" t="s">
        <v>3397</v>
      </c>
      <c r="K1224" s="13" t="n">
        <v>100</v>
      </c>
    </row>
    <row r="1225" s="16" customFormat="true" ht="45" hidden="false" customHeight="false" outlineLevel="0" collapsed="false">
      <c r="A1225" s="13" t="n">
        <v>1222</v>
      </c>
      <c r="B1225" s="17" t="s">
        <v>32</v>
      </c>
      <c r="C1225" s="17" t="s">
        <v>3393</v>
      </c>
      <c r="D1225" s="17" t="s">
        <v>3394</v>
      </c>
      <c r="E1225" s="17" t="n">
        <v>2022</v>
      </c>
      <c r="F1225" s="17" t="s">
        <v>3395</v>
      </c>
      <c r="G1225" s="17" t="s">
        <v>971</v>
      </c>
      <c r="H1225" s="17" t="s">
        <v>19</v>
      </c>
      <c r="I1225" s="15" t="s">
        <v>3410</v>
      </c>
      <c r="J1225" s="13" t="s">
        <v>3397</v>
      </c>
      <c r="K1225" s="13" t="n">
        <v>100</v>
      </c>
    </row>
    <row r="1226" s="16" customFormat="true" ht="33.75" hidden="false" customHeight="false" outlineLevel="0" collapsed="false">
      <c r="A1226" s="13" t="n">
        <v>1223</v>
      </c>
      <c r="B1226" s="17" t="s">
        <v>32</v>
      </c>
      <c r="C1226" s="17" t="s">
        <v>3393</v>
      </c>
      <c r="D1226" s="17" t="s">
        <v>3394</v>
      </c>
      <c r="E1226" s="17" t="n">
        <v>2022</v>
      </c>
      <c r="F1226" s="17" t="s">
        <v>3395</v>
      </c>
      <c r="G1226" s="17" t="s">
        <v>971</v>
      </c>
      <c r="H1226" s="17" t="s">
        <v>19</v>
      </c>
      <c r="I1226" s="15" t="s">
        <v>3411</v>
      </c>
      <c r="J1226" s="13" t="s">
        <v>3397</v>
      </c>
      <c r="K1226" s="13" t="n">
        <v>100</v>
      </c>
    </row>
    <row r="1227" s="16" customFormat="true" ht="45" hidden="false" customHeight="false" outlineLevel="0" collapsed="false">
      <c r="A1227" s="13" t="n">
        <v>1224</v>
      </c>
      <c r="B1227" s="17" t="s">
        <v>32</v>
      </c>
      <c r="C1227" s="17" t="s">
        <v>3393</v>
      </c>
      <c r="D1227" s="17" t="s">
        <v>3394</v>
      </c>
      <c r="E1227" s="17" t="n">
        <v>2022</v>
      </c>
      <c r="F1227" s="17" t="s">
        <v>3395</v>
      </c>
      <c r="G1227" s="17" t="s">
        <v>971</v>
      </c>
      <c r="H1227" s="17" t="s">
        <v>19</v>
      </c>
      <c r="I1227" s="15" t="s">
        <v>3412</v>
      </c>
      <c r="J1227" s="13" t="s">
        <v>3397</v>
      </c>
      <c r="K1227" s="13" t="n">
        <v>100</v>
      </c>
    </row>
    <row r="1228" s="16" customFormat="true" ht="45" hidden="false" customHeight="false" outlineLevel="0" collapsed="false">
      <c r="A1228" s="13" t="n">
        <v>1225</v>
      </c>
      <c r="B1228" s="17" t="s">
        <v>32</v>
      </c>
      <c r="C1228" s="17" t="s">
        <v>3393</v>
      </c>
      <c r="D1228" s="17" t="s">
        <v>3394</v>
      </c>
      <c r="E1228" s="17" t="n">
        <v>2022</v>
      </c>
      <c r="F1228" s="17" t="s">
        <v>3395</v>
      </c>
      <c r="G1228" s="17" t="s">
        <v>971</v>
      </c>
      <c r="H1228" s="17" t="s">
        <v>19</v>
      </c>
      <c r="I1228" s="15" t="s">
        <v>3413</v>
      </c>
      <c r="J1228" s="13" t="s">
        <v>3397</v>
      </c>
      <c r="K1228" s="13" t="n">
        <v>100</v>
      </c>
    </row>
    <row r="1229" s="16" customFormat="true" ht="33.75" hidden="false" customHeight="false" outlineLevel="0" collapsed="false">
      <c r="A1229" s="13" t="n">
        <v>1226</v>
      </c>
      <c r="B1229" s="17" t="s">
        <v>32</v>
      </c>
      <c r="C1229" s="17" t="s">
        <v>3393</v>
      </c>
      <c r="D1229" s="17" t="s">
        <v>3394</v>
      </c>
      <c r="E1229" s="17" t="n">
        <v>2022</v>
      </c>
      <c r="F1229" s="17" t="s">
        <v>3395</v>
      </c>
      <c r="G1229" s="17" t="s">
        <v>971</v>
      </c>
      <c r="H1229" s="17" t="s">
        <v>19</v>
      </c>
      <c r="I1229" s="15" t="s">
        <v>3414</v>
      </c>
      <c r="J1229" s="13" t="s">
        <v>3397</v>
      </c>
      <c r="K1229" s="13" t="n">
        <v>100</v>
      </c>
    </row>
    <row r="1230" s="16" customFormat="true" ht="33.75" hidden="false" customHeight="false" outlineLevel="0" collapsed="false">
      <c r="A1230" s="13" t="n">
        <v>1227</v>
      </c>
      <c r="B1230" s="17" t="s">
        <v>32</v>
      </c>
      <c r="C1230" s="17" t="s">
        <v>3393</v>
      </c>
      <c r="D1230" s="17" t="s">
        <v>3394</v>
      </c>
      <c r="E1230" s="17" t="n">
        <v>2022</v>
      </c>
      <c r="F1230" s="17" t="s">
        <v>3395</v>
      </c>
      <c r="G1230" s="17" t="s">
        <v>971</v>
      </c>
      <c r="H1230" s="17" t="s">
        <v>19</v>
      </c>
      <c r="I1230" s="15" t="s">
        <v>3415</v>
      </c>
      <c r="J1230" s="13" t="s">
        <v>3397</v>
      </c>
      <c r="K1230" s="13" t="n">
        <v>100</v>
      </c>
    </row>
    <row r="1231" s="16" customFormat="true" ht="33.75" hidden="false" customHeight="false" outlineLevel="0" collapsed="false">
      <c r="A1231" s="13" t="n">
        <v>1228</v>
      </c>
      <c r="B1231" s="17" t="s">
        <v>32</v>
      </c>
      <c r="C1231" s="17" t="s">
        <v>3393</v>
      </c>
      <c r="D1231" s="17" t="s">
        <v>3394</v>
      </c>
      <c r="E1231" s="17" t="n">
        <v>2022</v>
      </c>
      <c r="F1231" s="17" t="s">
        <v>3395</v>
      </c>
      <c r="G1231" s="17" t="s">
        <v>971</v>
      </c>
      <c r="H1231" s="17" t="s">
        <v>19</v>
      </c>
      <c r="I1231" s="15" t="s">
        <v>3416</v>
      </c>
      <c r="J1231" s="13" t="s">
        <v>3397</v>
      </c>
      <c r="K1231" s="13" t="n">
        <v>100</v>
      </c>
    </row>
    <row r="1232" s="16" customFormat="true" ht="33.75" hidden="false" customHeight="false" outlineLevel="0" collapsed="false">
      <c r="A1232" s="13" t="n">
        <v>1229</v>
      </c>
      <c r="B1232" s="17" t="s">
        <v>32</v>
      </c>
      <c r="C1232" s="17" t="s">
        <v>3393</v>
      </c>
      <c r="D1232" s="17" t="s">
        <v>3394</v>
      </c>
      <c r="E1232" s="17" t="n">
        <v>2022</v>
      </c>
      <c r="F1232" s="17" t="s">
        <v>3395</v>
      </c>
      <c r="G1232" s="17" t="s">
        <v>971</v>
      </c>
      <c r="H1232" s="17" t="s">
        <v>19</v>
      </c>
      <c r="I1232" s="15" t="s">
        <v>3417</v>
      </c>
      <c r="J1232" s="13" t="s">
        <v>3397</v>
      </c>
      <c r="K1232" s="13" t="n">
        <v>100</v>
      </c>
    </row>
    <row r="1233" s="16" customFormat="true" ht="33.75" hidden="false" customHeight="false" outlineLevel="0" collapsed="false">
      <c r="A1233" s="13" t="n">
        <v>1230</v>
      </c>
      <c r="B1233" s="17" t="s">
        <v>32</v>
      </c>
      <c r="C1233" s="17" t="s">
        <v>3393</v>
      </c>
      <c r="D1233" s="17" t="s">
        <v>3394</v>
      </c>
      <c r="E1233" s="17" t="n">
        <v>2022</v>
      </c>
      <c r="F1233" s="17" t="s">
        <v>3395</v>
      </c>
      <c r="G1233" s="17" t="s">
        <v>971</v>
      </c>
      <c r="H1233" s="17" t="s">
        <v>19</v>
      </c>
      <c r="I1233" s="15" t="s">
        <v>3418</v>
      </c>
      <c r="J1233" s="13" t="s">
        <v>3397</v>
      </c>
      <c r="K1233" s="13" t="n">
        <v>100</v>
      </c>
    </row>
    <row r="1234" s="16" customFormat="true" ht="33.75" hidden="false" customHeight="false" outlineLevel="0" collapsed="false">
      <c r="A1234" s="13" t="n">
        <v>1231</v>
      </c>
      <c r="B1234" s="17" t="s">
        <v>32</v>
      </c>
      <c r="C1234" s="17" t="s">
        <v>3393</v>
      </c>
      <c r="D1234" s="17" t="s">
        <v>3394</v>
      </c>
      <c r="E1234" s="17" t="n">
        <v>2022</v>
      </c>
      <c r="F1234" s="17" t="s">
        <v>3395</v>
      </c>
      <c r="G1234" s="17" t="s">
        <v>971</v>
      </c>
      <c r="H1234" s="17" t="s">
        <v>19</v>
      </c>
      <c r="I1234" s="15" t="s">
        <v>3419</v>
      </c>
      <c r="J1234" s="13" t="s">
        <v>3397</v>
      </c>
      <c r="K1234" s="13" t="n">
        <v>100</v>
      </c>
    </row>
    <row r="1235" s="16" customFormat="true" ht="45" hidden="false" customHeight="false" outlineLevel="0" collapsed="false">
      <c r="A1235" s="13" t="n">
        <v>1232</v>
      </c>
      <c r="B1235" s="17" t="s">
        <v>32</v>
      </c>
      <c r="C1235" s="17" t="s">
        <v>3393</v>
      </c>
      <c r="D1235" s="17" t="s">
        <v>3394</v>
      </c>
      <c r="E1235" s="17" t="n">
        <v>2022</v>
      </c>
      <c r="F1235" s="17" t="s">
        <v>3395</v>
      </c>
      <c r="G1235" s="17" t="s">
        <v>971</v>
      </c>
      <c r="H1235" s="17" t="s">
        <v>19</v>
      </c>
      <c r="I1235" s="15" t="s">
        <v>3420</v>
      </c>
      <c r="J1235" s="13" t="s">
        <v>3397</v>
      </c>
      <c r="K1235" s="13" t="n">
        <v>100</v>
      </c>
    </row>
    <row r="1236" s="16" customFormat="true" ht="45" hidden="false" customHeight="false" outlineLevel="0" collapsed="false">
      <c r="A1236" s="13" t="n">
        <v>1233</v>
      </c>
      <c r="B1236" s="17" t="s">
        <v>32</v>
      </c>
      <c r="C1236" s="17" t="s">
        <v>3393</v>
      </c>
      <c r="D1236" s="17" t="s">
        <v>3394</v>
      </c>
      <c r="E1236" s="17" t="n">
        <v>2022</v>
      </c>
      <c r="F1236" s="17" t="s">
        <v>3395</v>
      </c>
      <c r="G1236" s="17" t="s">
        <v>971</v>
      </c>
      <c r="H1236" s="17" t="s">
        <v>19</v>
      </c>
      <c r="I1236" s="15" t="s">
        <v>3421</v>
      </c>
      <c r="J1236" s="13" t="s">
        <v>3397</v>
      </c>
      <c r="K1236" s="13" t="n">
        <v>100</v>
      </c>
    </row>
    <row r="1237" s="16" customFormat="true" ht="33.75" hidden="false" customHeight="false" outlineLevel="0" collapsed="false">
      <c r="A1237" s="13" t="n">
        <v>1234</v>
      </c>
      <c r="B1237" s="17" t="s">
        <v>32</v>
      </c>
      <c r="C1237" s="17" t="s">
        <v>3393</v>
      </c>
      <c r="D1237" s="17" t="s">
        <v>3394</v>
      </c>
      <c r="E1237" s="17" t="n">
        <v>2022</v>
      </c>
      <c r="F1237" s="17" t="s">
        <v>3395</v>
      </c>
      <c r="G1237" s="17" t="s">
        <v>971</v>
      </c>
      <c r="H1237" s="17" t="s">
        <v>19</v>
      </c>
      <c r="I1237" s="15" t="s">
        <v>3422</v>
      </c>
      <c r="J1237" s="13" t="s">
        <v>3397</v>
      </c>
      <c r="K1237" s="13" t="n">
        <v>100</v>
      </c>
    </row>
    <row r="1238" s="16" customFormat="true" ht="33.75" hidden="false" customHeight="false" outlineLevel="0" collapsed="false">
      <c r="A1238" s="13" t="n">
        <v>1235</v>
      </c>
      <c r="B1238" s="17" t="s">
        <v>32</v>
      </c>
      <c r="C1238" s="17" t="s">
        <v>3393</v>
      </c>
      <c r="D1238" s="17" t="s">
        <v>3394</v>
      </c>
      <c r="E1238" s="17" t="n">
        <v>2022</v>
      </c>
      <c r="F1238" s="17" t="s">
        <v>3395</v>
      </c>
      <c r="G1238" s="17" t="s">
        <v>971</v>
      </c>
      <c r="H1238" s="17" t="s">
        <v>19</v>
      </c>
      <c r="I1238" s="15" t="s">
        <v>3423</v>
      </c>
      <c r="J1238" s="13" t="s">
        <v>3397</v>
      </c>
      <c r="K1238" s="13" t="n">
        <v>100</v>
      </c>
    </row>
    <row r="1239" s="16" customFormat="true" ht="45" hidden="false" customHeight="false" outlineLevel="0" collapsed="false">
      <c r="A1239" s="13" t="n">
        <v>1236</v>
      </c>
      <c r="B1239" s="17" t="s">
        <v>32</v>
      </c>
      <c r="C1239" s="17" t="s">
        <v>3393</v>
      </c>
      <c r="D1239" s="17" t="s">
        <v>3394</v>
      </c>
      <c r="E1239" s="17" t="n">
        <v>2022</v>
      </c>
      <c r="F1239" s="17" t="s">
        <v>3395</v>
      </c>
      <c r="G1239" s="17" t="s">
        <v>971</v>
      </c>
      <c r="H1239" s="17" t="s">
        <v>19</v>
      </c>
      <c r="I1239" s="15" t="s">
        <v>3424</v>
      </c>
      <c r="J1239" s="13" t="s">
        <v>3397</v>
      </c>
      <c r="K1239" s="13" t="n">
        <v>100</v>
      </c>
    </row>
    <row r="1240" s="16" customFormat="true" ht="33.75" hidden="false" customHeight="false" outlineLevel="0" collapsed="false">
      <c r="A1240" s="13" t="n">
        <v>1237</v>
      </c>
      <c r="B1240" s="17" t="s">
        <v>32</v>
      </c>
      <c r="C1240" s="17" t="s">
        <v>3393</v>
      </c>
      <c r="D1240" s="17" t="s">
        <v>3394</v>
      </c>
      <c r="E1240" s="17" t="n">
        <v>2022</v>
      </c>
      <c r="F1240" s="17" t="s">
        <v>3395</v>
      </c>
      <c r="G1240" s="17" t="s">
        <v>971</v>
      </c>
      <c r="H1240" s="17" t="s">
        <v>19</v>
      </c>
      <c r="I1240" s="15" t="s">
        <v>3425</v>
      </c>
      <c r="J1240" s="13" t="s">
        <v>3397</v>
      </c>
      <c r="K1240" s="13" t="n">
        <v>100</v>
      </c>
    </row>
    <row r="1241" s="16" customFormat="true" ht="33.75" hidden="false" customHeight="false" outlineLevel="0" collapsed="false">
      <c r="A1241" s="13" t="n">
        <v>1238</v>
      </c>
      <c r="B1241" s="17" t="s">
        <v>32</v>
      </c>
      <c r="C1241" s="17" t="s">
        <v>3393</v>
      </c>
      <c r="D1241" s="17" t="s">
        <v>3394</v>
      </c>
      <c r="E1241" s="17" t="n">
        <v>2022</v>
      </c>
      <c r="F1241" s="17" t="s">
        <v>3395</v>
      </c>
      <c r="G1241" s="17" t="s">
        <v>971</v>
      </c>
      <c r="H1241" s="17" t="s">
        <v>19</v>
      </c>
      <c r="I1241" s="15" t="s">
        <v>3426</v>
      </c>
      <c r="J1241" s="13" t="s">
        <v>3397</v>
      </c>
      <c r="K1241" s="13" t="n">
        <v>100</v>
      </c>
    </row>
    <row r="1242" s="16" customFormat="true" ht="33.75" hidden="false" customHeight="false" outlineLevel="0" collapsed="false">
      <c r="A1242" s="13" t="n">
        <v>1239</v>
      </c>
      <c r="B1242" s="17" t="s">
        <v>32</v>
      </c>
      <c r="C1242" s="17" t="s">
        <v>3393</v>
      </c>
      <c r="D1242" s="17" t="s">
        <v>3394</v>
      </c>
      <c r="E1242" s="17" t="n">
        <v>2022</v>
      </c>
      <c r="F1242" s="17" t="s">
        <v>3395</v>
      </c>
      <c r="G1242" s="17" t="s">
        <v>971</v>
      </c>
      <c r="H1242" s="17" t="s">
        <v>19</v>
      </c>
      <c r="I1242" s="15" t="s">
        <v>3427</v>
      </c>
      <c r="J1242" s="13" t="s">
        <v>3397</v>
      </c>
      <c r="K1242" s="13" t="n">
        <v>100</v>
      </c>
    </row>
    <row r="1243" s="16" customFormat="true" ht="56.25" hidden="false" customHeight="false" outlineLevel="0" collapsed="false">
      <c r="A1243" s="13" t="n">
        <v>1240</v>
      </c>
      <c r="B1243" s="17" t="s">
        <v>32</v>
      </c>
      <c r="C1243" s="17" t="s">
        <v>3393</v>
      </c>
      <c r="D1243" s="17" t="s">
        <v>3394</v>
      </c>
      <c r="E1243" s="17" t="n">
        <v>2022</v>
      </c>
      <c r="F1243" s="17" t="s">
        <v>3395</v>
      </c>
      <c r="G1243" s="17" t="s">
        <v>971</v>
      </c>
      <c r="H1243" s="17" t="s">
        <v>19</v>
      </c>
      <c r="I1243" s="15" t="s">
        <v>3428</v>
      </c>
      <c r="J1243" s="13" t="s">
        <v>3397</v>
      </c>
      <c r="K1243" s="13" t="n">
        <v>100</v>
      </c>
    </row>
    <row r="1244" s="16" customFormat="true" ht="33.75" hidden="false" customHeight="false" outlineLevel="0" collapsed="false">
      <c r="A1244" s="13" t="n">
        <v>1241</v>
      </c>
      <c r="B1244" s="17" t="s">
        <v>32</v>
      </c>
      <c r="C1244" s="17" t="s">
        <v>3393</v>
      </c>
      <c r="D1244" s="17" t="s">
        <v>3394</v>
      </c>
      <c r="E1244" s="17" t="n">
        <v>2022</v>
      </c>
      <c r="F1244" s="17" t="s">
        <v>3395</v>
      </c>
      <c r="G1244" s="17" t="s">
        <v>971</v>
      </c>
      <c r="H1244" s="17" t="s">
        <v>19</v>
      </c>
      <c r="I1244" s="15" t="s">
        <v>3429</v>
      </c>
      <c r="J1244" s="13" t="s">
        <v>3397</v>
      </c>
      <c r="K1244" s="13" t="n">
        <v>100</v>
      </c>
    </row>
    <row r="1245" s="16" customFormat="true" ht="33.75" hidden="false" customHeight="false" outlineLevel="0" collapsed="false">
      <c r="A1245" s="13" t="n">
        <v>1242</v>
      </c>
      <c r="B1245" s="17" t="s">
        <v>32</v>
      </c>
      <c r="C1245" s="17" t="s">
        <v>3393</v>
      </c>
      <c r="D1245" s="17" t="s">
        <v>3394</v>
      </c>
      <c r="E1245" s="17" t="n">
        <v>2022</v>
      </c>
      <c r="F1245" s="17" t="s">
        <v>3395</v>
      </c>
      <c r="G1245" s="17" t="s">
        <v>971</v>
      </c>
      <c r="H1245" s="17" t="s">
        <v>19</v>
      </c>
      <c r="I1245" s="15" t="s">
        <v>3430</v>
      </c>
      <c r="J1245" s="13" t="s">
        <v>3397</v>
      </c>
      <c r="K1245" s="13" t="n">
        <v>100</v>
      </c>
    </row>
    <row r="1246" s="16" customFormat="true" ht="33.75" hidden="false" customHeight="false" outlineLevel="0" collapsed="false">
      <c r="A1246" s="13" t="n">
        <v>1243</v>
      </c>
      <c r="B1246" s="17" t="s">
        <v>32</v>
      </c>
      <c r="C1246" s="17" t="s">
        <v>3393</v>
      </c>
      <c r="D1246" s="17" t="s">
        <v>3394</v>
      </c>
      <c r="E1246" s="17" t="n">
        <v>2022</v>
      </c>
      <c r="F1246" s="17" t="s">
        <v>3395</v>
      </c>
      <c r="G1246" s="17" t="s">
        <v>971</v>
      </c>
      <c r="H1246" s="17" t="s">
        <v>19</v>
      </c>
      <c r="I1246" s="15" t="s">
        <v>3431</v>
      </c>
      <c r="J1246" s="13" t="s">
        <v>3397</v>
      </c>
      <c r="K1246" s="13" t="n">
        <v>100</v>
      </c>
    </row>
    <row r="1247" s="16" customFormat="true" ht="33.75" hidden="false" customHeight="false" outlineLevel="0" collapsed="false">
      <c r="A1247" s="13" t="n">
        <v>1244</v>
      </c>
      <c r="B1247" s="17" t="s">
        <v>32</v>
      </c>
      <c r="C1247" s="17" t="s">
        <v>3393</v>
      </c>
      <c r="D1247" s="17" t="s">
        <v>3394</v>
      </c>
      <c r="E1247" s="17" t="n">
        <v>2022</v>
      </c>
      <c r="F1247" s="17" t="s">
        <v>3395</v>
      </c>
      <c r="G1247" s="17" t="s">
        <v>971</v>
      </c>
      <c r="H1247" s="17" t="s">
        <v>19</v>
      </c>
      <c r="I1247" s="15" t="s">
        <v>3432</v>
      </c>
      <c r="J1247" s="13" t="s">
        <v>3397</v>
      </c>
      <c r="K1247" s="13" t="n">
        <v>100</v>
      </c>
    </row>
    <row r="1248" s="16" customFormat="true" ht="45" hidden="false" customHeight="false" outlineLevel="0" collapsed="false">
      <c r="A1248" s="13" t="n">
        <v>1245</v>
      </c>
      <c r="B1248" s="17" t="s">
        <v>32</v>
      </c>
      <c r="C1248" s="17" t="s">
        <v>3393</v>
      </c>
      <c r="D1248" s="17" t="s">
        <v>3394</v>
      </c>
      <c r="E1248" s="17" t="n">
        <v>2022</v>
      </c>
      <c r="F1248" s="17" t="s">
        <v>3395</v>
      </c>
      <c r="G1248" s="17" t="s">
        <v>971</v>
      </c>
      <c r="H1248" s="17" t="s">
        <v>19</v>
      </c>
      <c r="I1248" s="15" t="s">
        <v>3433</v>
      </c>
      <c r="J1248" s="13" t="s">
        <v>3397</v>
      </c>
      <c r="K1248" s="13" t="n">
        <v>100</v>
      </c>
    </row>
    <row r="1249" s="16" customFormat="true" ht="33.75" hidden="false" customHeight="false" outlineLevel="0" collapsed="false">
      <c r="A1249" s="13" t="n">
        <v>1246</v>
      </c>
      <c r="B1249" s="17" t="s">
        <v>32</v>
      </c>
      <c r="C1249" s="17" t="s">
        <v>3393</v>
      </c>
      <c r="D1249" s="17" t="s">
        <v>3394</v>
      </c>
      <c r="E1249" s="17" t="n">
        <v>2022</v>
      </c>
      <c r="F1249" s="17" t="s">
        <v>3395</v>
      </c>
      <c r="G1249" s="17" t="s">
        <v>971</v>
      </c>
      <c r="H1249" s="17" t="s">
        <v>19</v>
      </c>
      <c r="I1249" s="15" t="s">
        <v>3434</v>
      </c>
      <c r="J1249" s="13" t="s">
        <v>3397</v>
      </c>
      <c r="K1249" s="13" t="n">
        <v>100</v>
      </c>
    </row>
    <row r="1250" s="16" customFormat="true" ht="90" hidden="false" customHeight="false" outlineLevel="0" collapsed="false">
      <c r="A1250" s="13" t="n">
        <v>1247</v>
      </c>
      <c r="B1250" s="17" t="s">
        <v>32</v>
      </c>
      <c r="C1250" s="17" t="s">
        <v>3393</v>
      </c>
      <c r="D1250" s="17" t="s">
        <v>3394</v>
      </c>
      <c r="E1250" s="17" t="n">
        <v>2022</v>
      </c>
      <c r="F1250" s="17" t="s">
        <v>3395</v>
      </c>
      <c r="G1250" s="17" t="s">
        <v>971</v>
      </c>
      <c r="H1250" s="17" t="s">
        <v>19</v>
      </c>
      <c r="I1250" s="15" t="s">
        <v>3435</v>
      </c>
      <c r="J1250" s="13" t="s">
        <v>3397</v>
      </c>
      <c r="K1250" s="13" t="n">
        <v>100</v>
      </c>
    </row>
    <row r="1251" s="16" customFormat="true" ht="45" hidden="false" customHeight="false" outlineLevel="0" collapsed="false">
      <c r="A1251" s="13" t="n">
        <v>1248</v>
      </c>
      <c r="B1251" s="17" t="s">
        <v>32</v>
      </c>
      <c r="C1251" s="17" t="s">
        <v>3436</v>
      </c>
      <c r="D1251" s="17" t="s">
        <v>3437</v>
      </c>
      <c r="E1251" s="17" t="n">
        <v>2022</v>
      </c>
      <c r="F1251" s="17" t="s">
        <v>3438</v>
      </c>
      <c r="G1251" s="17" t="s">
        <v>932</v>
      </c>
      <c r="H1251" s="17" t="s">
        <v>19</v>
      </c>
      <c r="I1251" s="15" t="s">
        <v>3439</v>
      </c>
      <c r="J1251" s="13" t="s">
        <v>52</v>
      </c>
      <c r="K1251" s="13" t="n">
        <v>100</v>
      </c>
    </row>
    <row r="1252" s="16" customFormat="true" ht="67.5" hidden="false" customHeight="false" outlineLevel="0" collapsed="false">
      <c r="A1252" s="13" t="n">
        <v>1249</v>
      </c>
      <c r="B1252" s="17" t="s">
        <v>32</v>
      </c>
      <c r="C1252" s="17" t="s">
        <v>3436</v>
      </c>
      <c r="D1252" s="17" t="s">
        <v>3437</v>
      </c>
      <c r="E1252" s="17" t="n">
        <v>2022</v>
      </c>
      <c r="F1252" s="17" t="s">
        <v>3438</v>
      </c>
      <c r="G1252" s="17" t="s">
        <v>932</v>
      </c>
      <c r="H1252" s="17" t="s">
        <v>19</v>
      </c>
      <c r="I1252" s="15" t="s">
        <v>3440</v>
      </c>
      <c r="J1252" s="13" t="s">
        <v>52</v>
      </c>
      <c r="K1252" s="13" t="n">
        <v>100</v>
      </c>
    </row>
    <row r="1253" s="16" customFormat="true" ht="45" hidden="false" customHeight="false" outlineLevel="0" collapsed="false">
      <c r="A1253" s="13" t="n">
        <v>1250</v>
      </c>
      <c r="B1253" s="17" t="s">
        <v>32</v>
      </c>
      <c r="C1253" s="17" t="s">
        <v>3436</v>
      </c>
      <c r="D1253" s="17" t="s">
        <v>3437</v>
      </c>
      <c r="E1253" s="17" t="n">
        <v>2022</v>
      </c>
      <c r="F1253" s="17" t="s">
        <v>3438</v>
      </c>
      <c r="G1253" s="17" t="s">
        <v>932</v>
      </c>
      <c r="H1253" s="17" t="s">
        <v>19</v>
      </c>
      <c r="I1253" s="15" t="s">
        <v>3441</v>
      </c>
      <c r="J1253" s="13" t="s">
        <v>52</v>
      </c>
      <c r="K1253" s="13" t="n">
        <v>100</v>
      </c>
    </row>
    <row r="1254" s="16" customFormat="true" ht="168.75" hidden="false" customHeight="false" outlineLevel="0" collapsed="false">
      <c r="A1254" s="13" t="n">
        <v>1251</v>
      </c>
      <c r="B1254" s="17" t="s">
        <v>32</v>
      </c>
      <c r="C1254" s="17" t="s">
        <v>3436</v>
      </c>
      <c r="D1254" s="17" t="s">
        <v>3437</v>
      </c>
      <c r="E1254" s="17" t="n">
        <v>2022</v>
      </c>
      <c r="F1254" s="17" t="s">
        <v>3438</v>
      </c>
      <c r="G1254" s="17" t="s">
        <v>932</v>
      </c>
      <c r="H1254" s="17" t="s">
        <v>19</v>
      </c>
      <c r="I1254" s="15" t="s">
        <v>3442</v>
      </c>
      <c r="J1254" s="13" t="s">
        <v>52</v>
      </c>
      <c r="K1254" s="13" t="n">
        <v>100</v>
      </c>
    </row>
    <row r="1255" s="16" customFormat="true" ht="56.25" hidden="false" customHeight="false" outlineLevel="0" collapsed="false">
      <c r="A1255" s="13" t="n">
        <v>1252</v>
      </c>
      <c r="B1255" s="17" t="s">
        <v>32</v>
      </c>
      <c r="C1255" s="17" t="s">
        <v>3436</v>
      </c>
      <c r="D1255" s="17" t="s">
        <v>3437</v>
      </c>
      <c r="E1255" s="17" t="n">
        <v>2022</v>
      </c>
      <c r="F1255" s="17" t="s">
        <v>3438</v>
      </c>
      <c r="G1255" s="17" t="s">
        <v>932</v>
      </c>
      <c r="H1255" s="17" t="s">
        <v>19</v>
      </c>
      <c r="I1255" s="15" t="s">
        <v>3443</v>
      </c>
      <c r="J1255" s="13" t="s">
        <v>52</v>
      </c>
      <c r="K1255" s="13" t="n">
        <v>100</v>
      </c>
    </row>
    <row r="1256" s="16" customFormat="true" ht="56.25" hidden="false" customHeight="false" outlineLevel="0" collapsed="false">
      <c r="A1256" s="13" t="n">
        <v>1253</v>
      </c>
      <c r="B1256" s="17" t="s">
        <v>32</v>
      </c>
      <c r="C1256" s="17" t="s">
        <v>3436</v>
      </c>
      <c r="D1256" s="17" t="s">
        <v>3437</v>
      </c>
      <c r="E1256" s="17" t="n">
        <v>2022</v>
      </c>
      <c r="F1256" s="17" t="s">
        <v>3438</v>
      </c>
      <c r="G1256" s="17" t="s">
        <v>932</v>
      </c>
      <c r="H1256" s="17" t="s">
        <v>19</v>
      </c>
      <c r="I1256" s="15" t="s">
        <v>3444</v>
      </c>
      <c r="J1256" s="13" t="s">
        <v>52</v>
      </c>
      <c r="K1256" s="13" t="n">
        <v>100</v>
      </c>
    </row>
    <row r="1257" s="16" customFormat="true" ht="146.25" hidden="false" customHeight="false" outlineLevel="0" collapsed="false">
      <c r="A1257" s="13" t="n">
        <v>1254</v>
      </c>
      <c r="B1257" s="17" t="s">
        <v>32</v>
      </c>
      <c r="C1257" s="17" t="s">
        <v>3436</v>
      </c>
      <c r="D1257" s="17" t="s">
        <v>3437</v>
      </c>
      <c r="E1257" s="17" t="n">
        <v>2022</v>
      </c>
      <c r="F1257" s="17" t="s">
        <v>3438</v>
      </c>
      <c r="G1257" s="17" t="s">
        <v>932</v>
      </c>
      <c r="H1257" s="17" t="s">
        <v>19</v>
      </c>
      <c r="I1257" s="15" t="s">
        <v>3445</v>
      </c>
      <c r="J1257" s="13" t="s">
        <v>52</v>
      </c>
      <c r="K1257" s="13" t="n">
        <v>100</v>
      </c>
    </row>
    <row r="1258" s="16" customFormat="true" ht="112.5" hidden="false" customHeight="false" outlineLevel="0" collapsed="false">
      <c r="A1258" s="13" t="n">
        <v>1255</v>
      </c>
      <c r="B1258" s="17" t="s">
        <v>32</v>
      </c>
      <c r="C1258" s="17" t="s">
        <v>3436</v>
      </c>
      <c r="D1258" s="17" t="s">
        <v>3437</v>
      </c>
      <c r="E1258" s="17" t="n">
        <v>2022</v>
      </c>
      <c r="F1258" s="17" t="s">
        <v>3438</v>
      </c>
      <c r="G1258" s="17" t="s">
        <v>932</v>
      </c>
      <c r="H1258" s="17" t="s">
        <v>19</v>
      </c>
      <c r="I1258" s="15" t="s">
        <v>3446</v>
      </c>
      <c r="J1258" s="13" t="s">
        <v>52</v>
      </c>
      <c r="K1258" s="13" t="n">
        <v>100</v>
      </c>
    </row>
    <row r="1259" s="16" customFormat="true" ht="56.25" hidden="false" customHeight="false" outlineLevel="0" collapsed="false">
      <c r="A1259" s="13" t="n">
        <v>1256</v>
      </c>
      <c r="B1259" s="17" t="s">
        <v>32</v>
      </c>
      <c r="C1259" s="17" t="s">
        <v>3436</v>
      </c>
      <c r="D1259" s="17" t="s">
        <v>3437</v>
      </c>
      <c r="E1259" s="17" t="n">
        <v>2022</v>
      </c>
      <c r="F1259" s="17" t="s">
        <v>3438</v>
      </c>
      <c r="G1259" s="17" t="s">
        <v>932</v>
      </c>
      <c r="H1259" s="17" t="s">
        <v>19</v>
      </c>
      <c r="I1259" s="15" t="s">
        <v>3447</v>
      </c>
      <c r="J1259" s="13" t="s">
        <v>52</v>
      </c>
      <c r="K1259" s="13" t="n">
        <v>100</v>
      </c>
    </row>
    <row r="1260" s="16" customFormat="true" ht="45" hidden="false" customHeight="false" outlineLevel="0" collapsed="false">
      <c r="A1260" s="13" t="n">
        <v>1257</v>
      </c>
      <c r="B1260" s="17" t="s">
        <v>32</v>
      </c>
      <c r="C1260" s="17" t="s">
        <v>3436</v>
      </c>
      <c r="D1260" s="17" t="s">
        <v>3437</v>
      </c>
      <c r="E1260" s="17" t="n">
        <v>2022</v>
      </c>
      <c r="F1260" s="17" t="s">
        <v>3438</v>
      </c>
      <c r="G1260" s="17" t="s">
        <v>932</v>
      </c>
      <c r="H1260" s="17" t="s">
        <v>19</v>
      </c>
      <c r="I1260" s="15" t="s">
        <v>3448</v>
      </c>
      <c r="J1260" s="13" t="s">
        <v>52</v>
      </c>
      <c r="K1260" s="13" t="n">
        <v>100</v>
      </c>
    </row>
    <row r="1261" s="16" customFormat="true" ht="67.5" hidden="false" customHeight="false" outlineLevel="0" collapsed="false">
      <c r="A1261" s="13" t="n">
        <v>1258</v>
      </c>
      <c r="B1261" s="17" t="s">
        <v>32</v>
      </c>
      <c r="C1261" s="17" t="s">
        <v>3436</v>
      </c>
      <c r="D1261" s="17" t="s">
        <v>3437</v>
      </c>
      <c r="E1261" s="17" t="n">
        <v>2022</v>
      </c>
      <c r="F1261" s="17" t="s">
        <v>3438</v>
      </c>
      <c r="G1261" s="17" t="s">
        <v>932</v>
      </c>
      <c r="H1261" s="17" t="s">
        <v>19</v>
      </c>
      <c r="I1261" s="15" t="s">
        <v>3449</v>
      </c>
      <c r="J1261" s="13" t="s">
        <v>52</v>
      </c>
      <c r="K1261" s="13" t="n">
        <v>100</v>
      </c>
    </row>
    <row r="1262" s="16" customFormat="true" ht="45" hidden="false" customHeight="false" outlineLevel="0" collapsed="false">
      <c r="A1262" s="13" t="n">
        <v>1259</v>
      </c>
      <c r="B1262" s="17" t="s">
        <v>32</v>
      </c>
      <c r="C1262" s="17" t="s">
        <v>3436</v>
      </c>
      <c r="D1262" s="17" t="s">
        <v>3437</v>
      </c>
      <c r="E1262" s="17" t="n">
        <v>2022</v>
      </c>
      <c r="F1262" s="17" t="s">
        <v>3438</v>
      </c>
      <c r="G1262" s="17" t="s">
        <v>932</v>
      </c>
      <c r="H1262" s="17" t="s">
        <v>19</v>
      </c>
      <c r="I1262" s="15" t="s">
        <v>3450</v>
      </c>
      <c r="J1262" s="13" t="s">
        <v>52</v>
      </c>
      <c r="K1262" s="13" t="n">
        <v>100</v>
      </c>
    </row>
    <row r="1263" s="16" customFormat="true" ht="168.75" hidden="false" customHeight="false" outlineLevel="0" collapsed="false">
      <c r="A1263" s="13" t="n">
        <v>1260</v>
      </c>
      <c r="B1263" s="17" t="s">
        <v>32</v>
      </c>
      <c r="C1263" s="17" t="s">
        <v>3436</v>
      </c>
      <c r="D1263" s="17" t="s">
        <v>3437</v>
      </c>
      <c r="E1263" s="17" t="n">
        <v>2022</v>
      </c>
      <c r="F1263" s="17" t="s">
        <v>3438</v>
      </c>
      <c r="G1263" s="17" t="s">
        <v>932</v>
      </c>
      <c r="H1263" s="17" t="s">
        <v>19</v>
      </c>
      <c r="I1263" s="15" t="s">
        <v>3451</v>
      </c>
      <c r="J1263" s="13" t="s">
        <v>52</v>
      </c>
      <c r="K1263" s="13" t="n">
        <v>100</v>
      </c>
    </row>
    <row r="1264" s="16" customFormat="true" ht="45" hidden="false" customHeight="false" outlineLevel="0" collapsed="false">
      <c r="A1264" s="13" t="n">
        <v>1261</v>
      </c>
      <c r="B1264" s="17" t="s">
        <v>32</v>
      </c>
      <c r="C1264" s="17" t="s">
        <v>3436</v>
      </c>
      <c r="D1264" s="17" t="s">
        <v>3437</v>
      </c>
      <c r="E1264" s="17" t="n">
        <v>2022</v>
      </c>
      <c r="F1264" s="17" t="s">
        <v>3438</v>
      </c>
      <c r="G1264" s="17" t="s">
        <v>932</v>
      </c>
      <c r="H1264" s="17" t="s">
        <v>19</v>
      </c>
      <c r="I1264" s="15" t="s">
        <v>3452</v>
      </c>
      <c r="J1264" s="13" t="s">
        <v>52</v>
      </c>
      <c r="K1264" s="13" t="n">
        <v>100</v>
      </c>
    </row>
    <row r="1265" s="16" customFormat="true" ht="78.75" hidden="false" customHeight="false" outlineLevel="0" collapsed="false">
      <c r="A1265" s="13" t="n">
        <v>1262</v>
      </c>
      <c r="B1265" s="17" t="s">
        <v>32</v>
      </c>
      <c r="C1265" s="17" t="s">
        <v>3436</v>
      </c>
      <c r="D1265" s="17" t="s">
        <v>3437</v>
      </c>
      <c r="E1265" s="17" t="n">
        <v>2022</v>
      </c>
      <c r="F1265" s="17" t="s">
        <v>3438</v>
      </c>
      <c r="G1265" s="17" t="s">
        <v>932</v>
      </c>
      <c r="H1265" s="17" t="s">
        <v>19</v>
      </c>
      <c r="I1265" s="15" t="s">
        <v>3453</v>
      </c>
      <c r="J1265" s="13" t="s">
        <v>52</v>
      </c>
      <c r="K1265" s="89" t="n">
        <v>100</v>
      </c>
    </row>
    <row r="1266" s="16" customFormat="true" ht="45" hidden="false" customHeight="false" outlineLevel="0" collapsed="false">
      <c r="A1266" s="13" t="n">
        <v>1263</v>
      </c>
      <c r="B1266" s="17" t="s">
        <v>32</v>
      </c>
      <c r="C1266" s="17" t="s">
        <v>3436</v>
      </c>
      <c r="D1266" s="17" t="s">
        <v>3437</v>
      </c>
      <c r="E1266" s="17" t="n">
        <v>2022</v>
      </c>
      <c r="F1266" s="17" t="s">
        <v>3438</v>
      </c>
      <c r="G1266" s="17" t="s">
        <v>932</v>
      </c>
      <c r="H1266" s="17" t="s">
        <v>19</v>
      </c>
      <c r="I1266" s="15" t="s">
        <v>3454</v>
      </c>
      <c r="J1266" s="65" t="s">
        <v>52</v>
      </c>
      <c r="K1266" s="89" t="n">
        <v>100</v>
      </c>
    </row>
    <row r="1267" s="16" customFormat="true" ht="45" hidden="false" customHeight="false" outlineLevel="0" collapsed="false">
      <c r="A1267" s="13" t="n">
        <v>1264</v>
      </c>
      <c r="B1267" s="17" t="s">
        <v>32</v>
      </c>
      <c r="C1267" s="17" t="s">
        <v>3436</v>
      </c>
      <c r="D1267" s="17" t="s">
        <v>3437</v>
      </c>
      <c r="E1267" s="17" t="n">
        <v>2022</v>
      </c>
      <c r="F1267" s="17" t="s">
        <v>3438</v>
      </c>
      <c r="G1267" s="17" t="s">
        <v>932</v>
      </c>
      <c r="H1267" s="17" t="s">
        <v>19</v>
      </c>
      <c r="I1267" s="15" t="s">
        <v>3455</v>
      </c>
      <c r="J1267" s="65" t="s">
        <v>52</v>
      </c>
      <c r="K1267" s="89" t="n">
        <v>100</v>
      </c>
    </row>
    <row r="1268" s="16" customFormat="true" ht="45" hidden="false" customHeight="false" outlineLevel="0" collapsed="false">
      <c r="A1268" s="13" t="n">
        <v>1265</v>
      </c>
      <c r="B1268" s="17" t="s">
        <v>32</v>
      </c>
      <c r="C1268" s="17" t="s">
        <v>3436</v>
      </c>
      <c r="D1268" s="17" t="s">
        <v>3437</v>
      </c>
      <c r="E1268" s="17" t="n">
        <v>2022</v>
      </c>
      <c r="F1268" s="17" t="s">
        <v>3438</v>
      </c>
      <c r="G1268" s="17" t="s">
        <v>932</v>
      </c>
      <c r="H1268" s="17" t="s">
        <v>19</v>
      </c>
      <c r="I1268" s="15" t="s">
        <v>3456</v>
      </c>
      <c r="J1268" s="65" t="s">
        <v>52</v>
      </c>
      <c r="K1268" s="89" t="n">
        <v>100</v>
      </c>
    </row>
    <row r="1269" s="16" customFormat="true" ht="258.75" hidden="false" customHeight="false" outlineLevel="0" collapsed="false">
      <c r="A1269" s="13" t="n">
        <v>1266</v>
      </c>
      <c r="B1269" s="17" t="s">
        <v>32</v>
      </c>
      <c r="C1269" s="17" t="s">
        <v>3436</v>
      </c>
      <c r="D1269" s="17" t="s">
        <v>3437</v>
      </c>
      <c r="E1269" s="17" t="n">
        <v>2022</v>
      </c>
      <c r="F1269" s="17" t="s">
        <v>3438</v>
      </c>
      <c r="G1269" s="17" t="s">
        <v>932</v>
      </c>
      <c r="H1269" s="17" t="s">
        <v>19</v>
      </c>
      <c r="I1269" s="15" t="s">
        <v>3457</v>
      </c>
      <c r="J1269" s="65" t="s">
        <v>52</v>
      </c>
      <c r="K1269" s="89" t="n">
        <v>100</v>
      </c>
    </row>
    <row r="1270" s="16" customFormat="true" ht="123.75" hidden="false" customHeight="false" outlineLevel="0" collapsed="false">
      <c r="A1270" s="13" t="n">
        <v>1267</v>
      </c>
      <c r="B1270" s="17" t="s">
        <v>32</v>
      </c>
      <c r="C1270" s="17" t="s">
        <v>3436</v>
      </c>
      <c r="D1270" s="17" t="s">
        <v>3437</v>
      </c>
      <c r="E1270" s="17" t="n">
        <v>2022</v>
      </c>
      <c r="F1270" s="17" t="s">
        <v>3438</v>
      </c>
      <c r="G1270" s="17" t="s">
        <v>932</v>
      </c>
      <c r="H1270" s="17" t="s">
        <v>19</v>
      </c>
      <c r="I1270" s="15" t="s">
        <v>3458</v>
      </c>
      <c r="J1270" s="65" t="s">
        <v>52</v>
      </c>
      <c r="K1270" s="89" t="n">
        <v>100</v>
      </c>
    </row>
    <row r="1271" s="16" customFormat="true" ht="45" hidden="false" customHeight="false" outlineLevel="0" collapsed="false">
      <c r="A1271" s="13" t="n">
        <v>1268</v>
      </c>
      <c r="B1271" s="17" t="s">
        <v>32</v>
      </c>
      <c r="C1271" s="17" t="s">
        <v>3436</v>
      </c>
      <c r="D1271" s="17" t="s">
        <v>3437</v>
      </c>
      <c r="E1271" s="17" t="n">
        <v>2022</v>
      </c>
      <c r="F1271" s="17" t="s">
        <v>3438</v>
      </c>
      <c r="G1271" s="17" t="s">
        <v>932</v>
      </c>
      <c r="H1271" s="17" t="s">
        <v>19</v>
      </c>
      <c r="I1271" s="15" t="s">
        <v>3459</v>
      </c>
      <c r="J1271" s="65" t="s">
        <v>52</v>
      </c>
      <c r="K1271" s="89" t="n">
        <v>100</v>
      </c>
    </row>
    <row r="1272" s="16" customFormat="true" ht="45" hidden="false" customHeight="false" outlineLevel="0" collapsed="false">
      <c r="A1272" s="13" t="n">
        <v>1269</v>
      </c>
      <c r="B1272" s="17" t="s">
        <v>32</v>
      </c>
      <c r="C1272" s="17" t="s">
        <v>3436</v>
      </c>
      <c r="D1272" s="17" t="s">
        <v>3437</v>
      </c>
      <c r="E1272" s="17" t="n">
        <v>2022</v>
      </c>
      <c r="F1272" s="17" t="s">
        <v>3438</v>
      </c>
      <c r="G1272" s="17" t="s">
        <v>932</v>
      </c>
      <c r="H1272" s="17" t="s">
        <v>19</v>
      </c>
      <c r="I1272" s="15" t="s">
        <v>3460</v>
      </c>
      <c r="J1272" s="65" t="s">
        <v>52</v>
      </c>
      <c r="K1272" s="89" t="n">
        <v>100</v>
      </c>
    </row>
    <row r="1273" s="16" customFormat="true" ht="33.75" hidden="false" customHeight="false" outlineLevel="0" collapsed="false">
      <c r="A1273" s="13" t="n">
        <v>1270</v>
      </c>
      <c r="B1273" s="17" t="s">
        <v>15</v>
      </c>
      <c r="C1273" s="17" t="s">
        <v>3461</v>
      </c>
      <c r="D1273" s="17" t="s">
        <v>3462</v>
      </c>
      <c r="E1273" s="17" t="n">
        <v>2022</v>
      </c>
      <c r="F1273" s="17" t="s">
        <v>3463</v>
      </c>
      <c r="G1273" s="17" t="s">
        <v>971</v>
      </c>
      <c r="H1273" s="17" t="s">
        <v>19</v>
      </c>
      <c r="I1273" s="15" t="s">
        <v>3464</v>
      </c>
      <c r="J1273" s="65" t="s">
        <v>52</v>
      </c>
      <c r="K1273" s="89" t="n">
        <v>100</v>
      </c>
    </row>
    <row r="1274" s="16" customFormat="true" ht="33.75" hidden="false" customHeight="false" outlineLevel="0" collapsed="false">
      <c r="A1274" s="13" t="n">
        <v>1271</v>
      </c>
      <c r="B1274" s="17" t="s">
        <v>15</v>
      </c>
      <c r="C1274" s="17" t="s">
        <v>3461</v>
      </c>
      <c r="D1274" s="17" t="s">
        <v>3462</v>
      </c>
      <c r="E1274" s="17" t="n">
        <v>2022</v>
      </c>
      <c r="F1274" s="17" t="s">
        <v>3463</v>
      </c>
      <c r="G1274" s="17" t="s">
        <v>971</v>
      </c>
      <c r="H1274" s="17" t="s">
        <v>19</v>
      </c>
      <c r="I1274" s="15" t="s">
        <v>3465</v>
      </c>
      <c r="J1274" s="65" t="s">
        <v>52</v>
      </c>
      <c r="K1274" s="89" t="n">
        <v>100</v>
      </c>
    </row>
    <row r="1275" s="16" customFormat="true" ht="56.25" hidden="false" customHeight="false" outlineLevel="0" collapsed="false">
      <c r="A1275" s="13" t="n">
        <v>1272</v>
      </c>
      <c r="B1275" s="17" t="s">
        <v>32</v>
      </c>
      <c r="C1275" s="17" t="s">
        <v>3466</v>
      </c>
      <c r="D1275" s="17" t="s">
        <v>3467</v>
      </c>
      <c r="E1275" s="17" t="n">
        <v>2022</v>
      </c>
      <c r="F1275" s="17" t="s">
        <v>3468</v>
      </c>
      <c r="G1275" s="17" t="s">
        <v>932</v>
      </c>
      <c r="H1275" s="17" t="s">
        <v>19</v>
      </c>
      <c r="I1275" s="15" t="s">
        <v>3469</v>
      </c>
      <c r="J1275" s="65" t="s">
        <v>52</v>
      </c>
      <c r="K1275" s="89" t="n">
        <v>100</v>
      </c>
    </row>
    <row r="1276" s="16" customFormat="true" ht="33.75" hidden="false" customHeight="false" outlineLevel="0" collapsed="false">
      <c r="A1276" s="13" t="n">
        <v>1273</v>
      </c>
      <c r="B1276" s="17" t="s">
        <v>15</v>
      </c>
      <c r="C1276" s="17" t="s">
        <v>3165</v>
      </c>
      <c r="D1276" s="17" t="s">
        <v>3470</v>
      </c>
      <c r="E1276" s="17" t="n">
        <v>2022</v>
      </c>
      <c r="F1276" s="17" t="s">
        <v>3471</v>
      </c>
      <c r="G1276" s="17" t="s">
        <v>971</v>
      </c>
      <c r="H1276" s="17" t="s">
        <v>19</v>
      </c>
      <c r="I1276" s="15" t="s">
        <v>3472</v>
      </c>
      <c r="J1276" s="65" t="s">
        <v>52</v>
      </c>
      <c r="K1276" s="89" t="n">
        <v>100</v>
      </c>
    </row>
    <row r="1277" s="16" customFormat="true" ht="45" hidden="false" customHeight="false" outlineLevel="0" collapsed="false">
      <c r="A1277" s="13" t="n">
        <v>1274</v>
      </c>
      <c r="B1277" s="17" t="s">
        <v>15</v>
      </c>
      <c r="C1277" s="17" t="s">
        <v>3282</v>
      </c>
      <c r="D1277" s="17" t="s">
        <v>3473</v>
      </c>
      <c r="E1277" s="17" t="n">
        <v>2022</v>
      </c>
      <c r="F1277" s="17" t="s">
        <v>3474</v>
      </c>
      <c r="G1277" s="17" t="s">
        <v>1175</v>
      </c>
      <c r="H1277" s="17" t="s">
        <v>19</v>
      </c>
      <c r="I1277" s="15" t="s">
        <v>3475</v>
      </c>
      <c r="J1277" s="65" t="s">
        <v>52</v>
      </c>
      <c r="K1277" s="89" t="n">
        <v>100</v>
      </c>
    </row>
    <row r="1278" s="16" customFormat="true" ht="33.75" hidden="false" customHeight="false" outlineLevel="0" collapsed="false">
      <c r="A1278" s="13" t="n">
        <v>1275</v>
      </c>
      <c r="B1278" s="17" t="s">
        <v>15</v>
      </c>
      <c r="C1278" s="17" t="s">
        <v>3282</v>
      </c>
      <c r="D1278" s="17" t="s">
        <v>3473</v>
      </c>
      <c r="E1278" s="17" t="n">
        <v>2022</v>
      </c>
      <c r="F1278" s="17" t="s">
        <v>3474</v>
      </c>
      <c r="G1278" s="17" t="s">
        <v>1175</v>
      </c>
      <c r="H1278" s="17" t="s">
        <v>19</v>
      </c>
      <c r="I1278" s="15" t="s">
        <v>3476</v>
      </c>
      <c r="J1278" s="65" t="s">
        <v>52</v>
      </c>
      <c r="K1278" s="89" t="n">
        <v>100</v>
      </c>
    </row>
    <row r="1279" s="16" customFormat="true" ht="45" hidden="false" customHeight="false" outlineLevel="0" collapsed="false">
      <c r="A1279" s="13" t="n">
        <v>1276</v>
      </c>
      <c r="B1279" s="17" t="s">
        <v>337</v>
      </c>
      <c r="C1279" s="17" t="s">
        <v>3477</v>
      </c>
      <c r="D1279" s="17" t="s">
        <v>3478</v>
      </c>
      <c r="E1279" s="17" t="n">
        <v>2022</v>
      </c>
      <c r="F1279" s="17" t="s">
        <v>3479</v>
      </c>
      <c r="G1279" s="17" t="s">
        <v>971</v>
      </c>
      <c r="H1279" s="17" t="s">
        <v>19</v>
      </c>
      <c r="I1279" s="15" t="s">
        <v>3480</v>
      </c>
      <c r="J1279" s="65" t="s">
        <v>52</v>
      </c>
      <c r="K1279" s="89" t="n">
        <v>100</v>
      </c>
    </row>
    <row r="1280" s="16" customFormat="true" ht="45" hidden="false" customHeight="false" outlineLevel="0" collapsed="false">
      <c r="A1280" s="13" t="n">
        <v>1277</v>
      </c>
      <c r="B1280" s="17" t="s">
        <v>337</v>
      </c>
      <c r="C1280" s="17" t="s">
        <v>3477</v>
      </c>
      <c r="D1280" s="17" t="s">
        <v>3478</v>
      </c>
      <c r="E1280" s="17" t="n">
        <v>2022</v>
      </c>
      <c r="F1280" s="17" t="s">
        <v>3479</v>
      </c>
      <c r="G1280" s="17" t="s">
        <v>971</v>
      </c>
      <c r="H1280" s="17" t="s">
        <v>19</v>
      </c>
      <c r="I1280" s="15" t="s">
        <v>3481</v>
      </c>
      <c r="J1280" s="65" t="s">
        <v>52</v>
      </c>
      <c r="K1280" s="89" t="n">
        <v>100</v>
      </c>
    </row>
    <row r="1281" s="16" customFormat="true" ht="45" hidden="false" customHeight="false" outlineLevel="0" collapsed="false">
      <c r="A1281" s="13" t="n">
        <v>1278</v>
      </c>
      <c r="B1281" s="17" t="s">
        <v>337</v>
      </c>
      <c r="C1281" s="17" t="s">
        <v>3477</v>
      </c>
      <c r="D1281" s="17" t="s">
        <v>3478</v>
      </c>
      <c r="E1281" s="17" t="n">
        <v>2022</v>
      </c>
      <c r="F1281" s="17" t="s">
        <v>3479</v>
      </c>
      <c r="G1281" s="17" t="s">
        <v>971</v>
      </c>
      <c r="H1281" s="17" t="s">
        <v>19</v>
      </c>
      <c r="I1281" s="15" t="s">
        <v>3482</v>
      </c>
      <c r="J1281" s="65" t="s">
        <v>52</v>
      </c>
      <c r="K1281" s="89" t="n">
        <v>100</v>
      </c>
    </row>
    <row r="1282" s="16" customFormat="true" ht="45" hidden="false" customHeight="false" outlineLevel="0" collapsed="false">
      <c r="A1282" s="13" t="n">
        <v>1279</v>
      </c>
      <c r="B1282" s="17" t="s">
        <v>337</v>
      </c>
      <c r="C1282" s="17" t="s">
        <v>3477</v>
      </c>
      <c r="D1282" s="17" t="s">
        <v>3478</v>
      </c>
      <c r="E1282" s="17" t="n">
        <v>2022</v>
      </c>
      <c r="F1282" s="17" t="s">
        <v>3479</v>
      </c>
      <c r="G1282" s="17" t="s">
        <v>971</v>
      </c>
      <c r="H1282" s="17" t="s">
        <v>19</v>
      </c>
      <c r="I1282" s="15" t="s">
        <v>3483</v>
      </c>
      <c r="J1282" s="65" t="s">
        <v>52</v>
      </c>
      <c r="K1282" s="89" t="n">
        <v>100</v>
      </c>
    </row>
    <row r="1283" s="16" customFormat="true" ht="45" hidden="false" customHeight="false" outlineLevel="0" collapsed="false">
      <c r="A1283" s="13" t="n">
        <v>1280</v>
      </c>
      <c r="B1283" s="17" t="s">
        <v>337</v>
      </c>
      <c r="C1283" s="17" t="s">
        <v>3477</v>
      </c>
      <c r="D1283" s="17" t="s">
        <v>3478</v>
      </c>
      <c r="E1283" s="17" t="n">
        <v>2022</v>
      </c>
      <c r="F1283" s="17" t="s">
        <v>3479</v>
      </c>
      <c r="G1283" s="17" t="s">
        <v>971</v>
      </c>
      <c r="H1283" s="17" t="s">
        <v>19</v>
      </c>
      <c r="I1283" s="15" t="s">
        <v>3484</v>
      </c>
      <c r="J1283" s="65" t="s">
        <v>52</v>
      </c>
      <c r="K1283" s="89" t="n">
        <v>100</v>
      </c>
    </row>
    <row r="1284" s="16" customFormat="true" ht="33.75" hidden="false" customHeight="false" outlineLevel="0" collapsed="false">
      <c r="A1284" s="13" t="n">
        <v>1281</v>
      </c>
      <c r="B1284" s="17" t="s">
        <v>337</v>
      </c>
      <c r="C1284" s="17" t="s">
        <v>3485</v>
      </c>
      <c r="D1284" s="17" t="s">
        <v>3486</v>
      </c>
      <c r="E1284" s="17" t="n">
        <v>2022</v>
      </c>
      <c r="F1284" s="17" t="s">
        <v>3487</v>
      </c>
      <c r="G1284" s="17" t="s">
        <v>971</v>
      </c>
      <c r="H1284" s="17" t="s">
        <v>19</v>
      </c>
      <c r="I1284" s="15" t="s">
        <v>3488</v>
      </c>
      <c r="J1284" s="65" t="s">
        <v>52</v>
      </c>
      <c r="K1284" s="89" t="n">
        <v>100</v>
      </c>
    </row>
    <row r="1285" s="16" customFormat="true" ht="56.25" hidden="false" customHeight="false" outlineLevel="0" collapsed="false">
      <c r="A1285" s="13" t="n">
        <v>1282</v>
      </c>
      <c r="B1285" s="17" t="s">
        <v>15</v>
      </c>
      <c r="C1285" s="17" t="s">
        <v>3489</v>
      </c>
      <c r="D1285" s="17" t="s">
        <v>3490</v>
      </c>
      <c r="E1285" s="17" t="n">
        <v>2022</v>
      </c>
      <c r="F1285" s="17" t="s">
        <v>3491</v>
      </c>
      <c r="G1285" s="17" t="s">
        <v>918</v>
      </c>
      <c r="H1285" s="17" t="s">
        <v>19</v>
      </c>
      <c r="I1285" s="15" t="s">
        <v>3492</v>
      </c>
      <c r="J1285" s="65" t="s">
        <v>52</v>
      </c>
      <c r="K1285" s="89" t="n">
        <v>100</v>
      </c>
    </row>
    <row r="1286" s="16" customFormat="true" ht="33.75" hidden="false" customHeight="false" outlineLevel="0" collapsed="false">
      <c r="A1286" s="13" t="n">
        <v>1283</v>
      </c>
      <c r="B1286" s="17" t="s">
        <v>15</v>
      </c>
      <c r="C1286" s="17" t="s">
        <v>400</v>
      </c>
      <c r="D1286" s="17" t="s">
        <v>3493</v>
      </c>
      <c r="E1286" s="17" t="n">
        <v>2022</v>
      </c>
      <c r="F1286" s="17" t="s">
        <v>3494</v>
      </c>
      <c r="G1286" s="17" t="s">
        <v>1175</v>
      </c>
      <c r="H1286" s="17" t="s">
        <v>19</v>
      </c>
      <c r="I1286" s="15" t="s">
        <v>3495</v>
      </c>
      <c r="J1286" s="65" t="s">
        <v>52</v>
      </c>
      <c r="K1286" s="89" t="n">
        <v>100</v>
      </c>
    </row>
    <row r="1287" s="16" customFormat="true" ht="33.75" hidden="false" customHeight="false" outlineLevel="0" collapsed="false">
      <c r="A1287" s="13" t="n">
        <v>1284</v>
      </c>
      <c r="B1287" s="17" t="s">
        <v>15</v>
      </c>
      <c r="C1287" s="17" t="s">
        <v>400</v>
      </c>
      <c r="D1287" s="17" t="s">
        <v>3493</v>
      </c>
      <c r="E1287" s="17" t="n">
        <v>2022</v>
      </c>
      <c r="F1287" s="17" t="s">
        <v>3494</v>
      </c>
      <c r="G1287" s="17" t="s">
        <v>1175</v>
      </c>
      <c r="H1287" s="17" t="s">
        <v>19</v>
      </c>
      <c r="I1287" s="15" t="s">
        <v>3496</v>
      </c>
      <c r="J1287" s="65" t="s">
        <v>52</v>
      </c>
      <c r="K1287" s="89" t="n">
        <v>100</v>
      </c>
    </row>
    <row r="1288" s="16" customFormat="true" ht="67.5" hidden="false" customHeight="false" outlineLevel="0" collapsed="false">
      <c r="A1288" s="13" t="n">
        <v>1285</v>
      </c>
      <c r="B1288" s="17" t="s">
        <v>15</v>
      </c>
      <c r="C1288" s="17" t="s">
        <v>400</v>
      </c>
      <c r="D1288" s="17" t="s">
        <v>3493</v>
      </c>
      <c r="E1288" s="17" t="n">
        <v>2022</v>
      </c>
      <c r="F1288" s="17" t="s">
        <v>3494</v>
      </c>
      <c r="G1288" s="17" t="s">
        <v>1175</v>
      </c>
      <c r="H1288" s="17" t="s">
        <v>19</v>
      </c>
      <c r="I1288" s="15" t="s">
        <v>3497</v>
      </c>
      <c r="J1288" s="65" t="s">
        <v>52</v>
      </c>
      <c r="K1288" s="89" t="n">
        <v>100</v>
      </c>
    </row>
    <row r="1289" s="16" customFormat="true" ht="90" hidden="false" customHeight="false" outlineLevel="0" collapsed="false">
      <c r="A1289" s="13" t="n">
        <v>1286</v>
      </c>
      <c r="B1289" s="17" t="s">
        <v>15</v>
      </c>
      <c r="C1289" s="17" t="s">
        <v>400</v>
      </c>
      <c r="D1289" s="17" t="s">
        <v>3493</v>
      </c>
      <c r="E1289" s="17" t="n">
        <v>2022</v>
      </c>
      <c r="F1289" s="17" t="s">
        <v>3494</v>
      </c>
      <c r="G1289" s="17" t="s">
        <v>1175</v>
      </c>
      <c r="H1289" s="17" t="s">
        <v>19</v>
      </c>
      <c r="I1289" s="15" t="s">
        <v>3498</v>
      </c>
      <c r="J1289" s="65" t="s">
        <v>52</v>
      </c>
      <c r="K1289" s="89" t="n">
        <v>100</v>
      </c>
    </row>
    <row r="1290" s="16" customFormat="true" ht="45" hidden="false" customHeight="false" outlineLevel="0" collapsed="false">
      <c r="A1290" s="13" t="n">
        <v>1287</v>
      </c>
      <c r="B1290" s="17" t="s">
        <v>15</v>
      </c>
      <c r="C1290" s="17" t="s">
        <v>400</v>
      </c>
      <c r="D1290" s="17" t="s">
        <v>3493</v>
      </c>
      <c r="E1290" s="17" t="n">
        <v>2022</v>
      </c>
      <c r="F1290" s="17" t="s">
        <v>3494</v>
      </c>
      <c r="G1290" s="17" t="s">
        <v>1175</v>
      </c>
      <c r="H1290" s="17" t="s">
        <v>19</v>
      </c>
      <c r="I1290" s="15" t="s">
        <v>3499</v>
      </c>
      <c r="J1290" s="65" t="s">
        <v>52</v>
      </c>
      <c r="K1290" s="89" t="n">
        <v>100</v>
      </c>
    </row>
    <row r="1291" s="16" customFormat="true" ht="56.25" hidden="false" customHeight="false" outlineLevel="0" collapsed="false">
      <c r="A1291" s="13" t="n">
        <v>1288</v>
      </c>
      <c r="B1291" s="17" t="s">
        <v>15</v>
      </c>
      <c r="C1291" s="17" t="s">
        <v>400</v>
      </c>
      <c r="D1291" s="17" t="s">
        <v>3493</v>
      </c>
      <c r="E1291" s="17" t="n">
        <v>2022</v>
      </c>
      <c r="F1291" s="17" t="s">
        <v>3494</v>
      </c>
      <c r="G1291" s="17" t="s">
        <v>1175</v>
      </c>
      <c r="H1291" s="17" t="s">
        <v>19</v>
      </c>
      <c r="I1291" s="15" t="s">
        <v>3500</v>
      </c>
      <c r="J1291" s="65" t="s">
        <v>52</v>
      </c>
      <c r="K1291" s="89" t="n">
        <v>100</v>
      </c>
    </row>
    <row r="1292" s="16" customFormat="true" ht="33.75" hidden="false" customHeight="false" outlineLevel="0" collapsed="false">
      <c r="A1292" s="13" t="n">
        <v>1289</v>
      </c>
      <c r="B1292" s="17" t="s">
        <v>15</v>
      </c>
      <c r="C1292" s="17" t="s">
        <v>400</v>
      </c>
      <c r="D1292" s="17" t="s">
        <v>3493</v>
      </c>
      <c r="E1292" s="17" t="n">
        <v>2022</v>
      </c>
      <c r="F1292" s="17" t="s">
        <v>3494</v>
      </c>
      <c r="G1292" s="17" t="s">
        <v>1175</v>
      </c>
      <c r="H1292" s="17" t="s">
        <v>19</v>
      </c>
      <c r="I1292" s="15" t="s">
        <v>3501</v>
      </c>
      <c r="J1292" s="65" t="s">
        <v>52</v>
      </c>
      <c r="K1292" s="89" t="n">
        <v>100</v>
      </c>
    </row>
    <row r="1293" s="16" customFormat="true" ht="33.75" hidden="false" customHeight="false" outlineLevel="0" collapsed="false">
      <c r="A1293" s="13" t="n">
        <v>1290</v>
      </c>
      <c r="B1293" s="17" t="s">
        <v>15</v>
      </c>
      <c r="C1293" s="17" t="s">
        <v>400</v>
      </c>
      <c r="D1293" s="17" t="s">
        <v>3493</v>
      </c>
      <c r="E1293" s="17" t="n">
        <v>2022</v>
      </c>
      <c r="F1293" s="17" t="s">
        <v>3494</v>
      </c>
      <c r="G1293" s="17" t="s">
        <v>1175</v>
      </c>
      <c r="H1293" s="17" t="s">
        <v>19</v>
      </c>
      <c r="I1293" s="15" t="s">
        <v>3502</v>
      </c>
      <c r="J1293" s="65" t="s">
        <v>52</v>
      </c>
      <c r="K1293" s="89" t="n">
        <v>100</v>
      </c>
    </row>
    <row r="1294" s="16" customFormat="true" ht="56.25" hidden="false" customHeight="false" outlineLevel="0" collapsed="false">
      <c r="A1294" s="13" t="n">
        <v>1291</v>
      </c>
      <c r="B1294" s="17" t="s">
        <v>32</v>
      </c>
      <c r="C1294" s="17" t="s">
        <v>3503</v>
      </c>
      <c r="D1294" s="17" t="s">
        <v>3504</v>
      </c>
      <c r="E1294" s="17" t="n">
        <v>2022</v>
      </c>
      <c r="F1294" s="17" t="s">
        <v>3505</v>
      </c>
      <c r="G1294" s="17" t="s">
        <v>932</v>
      </c>
      <c r="H1294" s="17" t="s">
        <v>19</v>
      </c>
      <c r="I1294" s="15" t="s">
        <v>3506</v>
      </c>
      <c r="J1294" s="65" t="s">
        <v>52</v>
      </c>
      <c r="K1294" s="89" t="n">
        <v>100</v>
      </c>
    </row>
    <row r="1295" s="16" customFormat="true" ht="78.75" hidden="false" customHeight="false" outlineLevel="0" collapsed="false">
      <c r="A1295" s="13" t="n">
        <v>1292</v>
      </c>
      <c r="B1295" s="17" t="s">
        <v>32</v>
      </c>
      <c r="C1295" s="17" t="s">
        <v>3503</v>
      </c>
      <c r="D1295" s="17" t="s">
        <v>3504</v>
      </c>
      <c r="E1295" s="17" t="n">
        <v>2022</v>
      </c>
      <c r="F1295" s="17" t="s">
        <v>3505</v>
      </c>
      <c r="G1295" s="17" t="s">
        <v>932</v>
      </c>
      <c r="H1295" s="17" t="s">
        <v>19</v>
      </c>
      <c r="I1295" s="15" t="s">
        <v>3507</v>
      </c>
      <c r="J1295" s="65" t="s">
        <v>52</v>
      </c>
      <c r="K1295" s="89" t="n">
        <v>100</v>
      </c>
    </row>
    <row r="1296" s="16" customFormat="true" ht="67.5" hidden="false" customHeight="false" outlineLevel="0" collapsed="false">
      <c r="A1296" s="13" t="n">
        <v>1293</v>
      </c>
      <c r="B1296" s="17" t="s">
        <v>32</v>
      </c>
      <c r="C1296" s="17" t="s">
        <v>3503</v>
      </c>
      <c r="D1296" s="17" t="s">
        <v>3504</v>
      </c>
      <c r="E1296" s="17" t="n">
        <v>2022</v>
      </c>
      <c r="F1296" s="17" t="s">
        <v>3505</v>
      </c>
      <c r="G1296" s="17" t="s">
        <v>932</v>
      </c>
      <c r="H1296" s="17" t="s">
        <v>19</v>
      </c>
      <c r="I1296" s="15" t="s">
        <v>3508</v>
      </c>
      <c r="J1296" s="65" t="s">
        <v>52</v>
      </c>
      <c r="K1296" s="89" t="n">
        <v>100</v>
      </c>
    </row>
    <row r="1297" s="16" customFormat="true" ht="56.25" hidden="false" customHeight="false" outlineLevel="0" collapsed="false">
      <c r="A1297" s="13" t="n">
        <v>1294</v>
      </c>
      <c r="B1297" s="17" t="s">
        <v>32</v>
      </c>
      <c r="C1297" s="17" t="s">
        <v>3503</v>
      </c>
      <c r="D1297" s="17" t="s">
        <v>3504</v>
      </c>
      <c r="E1297" s="17" t="n">
        <v>2022</v>
      </c>
      <c r="F1297" s="17" t="s">
        <v>3505</v>
      </c>
      <c r="G1297" s="17" t="s">
        <v>932</v>
      </c>
      <c r="H1297" s="17" t="s">
        <v>19</v>
      </c>
      <c r="I1297" s="15" t="s">
        <v>3509</v>
      </c>
      <c r="J1297" s="65" t="s">
        <v>52</v>
      </c>
      <c r="K1297" s="89" t="n">
        <v>100</v>
      </c>
    </row>
    <row r="1298" s="16" customFormat="true" ht="45" hidden="false" customHeight="false" outlineLevel="0" collapsed="false">
      <c r="A1298" s="13" t="n">
        <v>1295</v>
      </c>
      <c r="B1298" s="17" t="s">
        <v>15</v>
      </c>
      <c r="C1298" s="17" t="s">
        <v>3510</v>
      </c>
      <c r="D1298" s="17" t="s">
        <v>3511</v>
      </c>
      <c r="E1298" s="17" t="n">
        <v>2022</v>
      </c>
      <c r="F1298" s="17" t="s">
        <v>3512</v>
      </c>
      <c r="G1298" s="17" t="s">
        <v>1175</v>
      </c>
      <c r="H1298" s="17" t="s">
        <v>19</v>
      </c>
      <c r="I1298" s="15" t="s">
        <v>3513</v>
      </c>
      <c r="J1298" s="65" t="s">
        <v>3514</v>
      </c>
      <c r="K1298" s="89" t="n">
        <v>100</v>
      </c>
    </row>
    <row r="1299" s="16" customFormat="true" ht="33.75" hidden="false" customHeight="false" outlineLevel="0" collapsed="false">
      <c r="A1299" s="13" t="n">
        <v>1296</v>
      </c>
      <c r="B1299" s="17" t="s">
        <v>15</v>
      </c>
      <c r="C1299" s="17" t="s">
        <v>3510</v>
      </c>
      <c r="D1299" s="17" t="s">
        <v>3511</v>
      </c>
      <c r="E1299" s="17" t="n">
        <v>2022</v>
      </c>
      <c r="F1299" s="17" t="s">
        <v>3512</v>
      </c>
      <c r="G1299" s="17" t="s">
        <v>1175</v>
      </c>
      <c r="H1299" s="17" t="s">
        <v>19</v>
      </c>
      <c r="I1299" s="15" t="s">
        <v>3515</v>
      </c>
      <c r="J1299" s="65" t="s">
        <v>3514</v>
      </c>
      <c r="K1299" s="89" t="n">
        <v>100</v>
      </c>
    </row>
    <row r="1300" s="16" customFormat="true" ht="33.75" hidden="false" customHeight="false" outlineLevel="0" collapsed="false">
      <c r="A1300" s="13" t="n">
        <v>1297</v>
      </c>
      <c r="B1300" s="17" t="s">
        <v>15</v>
      </c>
      <c r="C1300" s="17" t="s">
        <v>3510</v>
      </c>
      <c r="D1300" s="17" t="s">
        <v>3511</v>
      </c>
      <c r="E1300" s="17" t="n">
        <v>2022</v>
      </c>
      <c r="F1300" s="17" t="s">
        <v>3512</v>
      </c>
      <c r="G1300" s="17" t="s">
        <v>1175</v>
      </c>
      <c r="H1300" s="17" t="s">
        <v>19</v>
      </c>
      <c r="I1300" s="15" t="s">
        <v>3516</v>
      </c>
      <c r="J1300" s="65" t="s">
        <v>3514</v>
      </c>
      <c r="K1300" s="89" t="n">
        <v>100</v>
      </c>
    </row>
    <row r="1301" s="16" customFormat="true" ht="33.75" hidden="false" customHeight="false" outlineLevel="0" collapsed="false">
      <c r="A1301" s="13" t="n">
        <v>1298</v>
      </c>
      <c r="B1301" s="17" t="s">
        <v>15</v>
      </c>
      <c r="C1301" s="17" t="s">
        <v>3510</v>
      </c>
      <c r="D1301" s="17" t="s">
        <v>3511</v>
      </c>
      <c r="E1301" s="17" t="n">
        <v>2022</v>
      </c>
      <c r="F1301" s="17" t="s">
        <v>3512</v>
      </c>
      <c r="G1301" s="17" t="s">
        <v>1175</v>
      </c>
      <c r="H1301" s="17" t="s">
        <v>19</v>
      </c>
      <c r="I1301" s="15" t="s">
        <v>3517</v>
      </c>
      <c r="J1301" s="65" t="s">
        <v>3514</v>
      </c>
      <c r="K1301" s="89" t="n">
        <v>100</v>
      </c>
    </row>
    <row r="1302" s="16" customFormat="true" ht="78.75" hidden="false" customHeight="false" outlineLevel="0" collapsed="false">
      <c r="A1302" s="13" t="n">
        <v>1299</v>
      </c>
      <c r="B1302" s="17" t="s">
        <v>15</v>
      </c>
      <c r="C1302" s="17" t="s">
        <v>3165</v>
      </c>
      <c r="D1302" s="17" t="s">
        <v>3518</v>
      </c>
      <c r="E1302" s="17" t="n">
        <v>2022</v>
      </c>
      <c r="F1302" s="17" t="s">
        <v>3519</v>
      </c>
      <c r="G1302" s="17" t="s">
        <v>932</v>
      </c>
      <c r="H1302" s="17" t="s">
        <v>19</v>
      </c>
      <c r="I1302" s="15" t="s">
        <v>3520</v>
      </c>
      <c r="J1302" s="65" t="s">
        <v>2974</v>
      </c>
      <c r="K1302" s="89" t="n">
        <v>100</v>
      </c>
    </row>
    <row r="1303" s="16" customFormat="true" ht="45" hidden="false" customHeight="false" outlineLevel="0" collapsed="false">
      <c r="A1303" s="13" t="n">
        <v>1300</v>
      </c>
      <c r="B1303" s="17" t="s">
        <v>32</v>
      </c>
      <c r="C1303" s="17" t="s">
        <v>2544</v>
      </c>
      <c r="D1303" s="17" t="s">
        <v>3521</v>
      </c>
      <c r="E1303" s="17" t="n">
        <v>2022</v>
      </c>
      <c r="F1303" s="17" t="s">
        <v>3522</v>
      </c>
      <c r="G1303" s="17" t="s">
        <v>932</v>
      </c>
      <c r="H1303" s="17" t="s">
        <v>19</v>
      </c>
      <c r="I1303" s="15" t="s">
        <v>3523</v>
      </c>
      <c r="J1303" s="65" t="s">
        <v>52</v>
      </c>
      <c r="K1303" s="89" t="n">
        <v>100</v>
      </c>
    </row>
    <row r="1304" s="16" customFormat="true" ht="33.75" hidden="false" customHeight="false" outlineLevel="0" collapsed="false">
      <c r="A1304" s="13" t="n">
        <v>1301</v>
      </c>
      <c r="B1304" s="17" t="s">
        <v>15</v>
      </c>
      <c r="C1304" s="17" t="s">
        <v>3524</v>
      </c>
      <c r="D1304" s="17" t="s">
        <v>3525</v>
      </c>
      <c r="E1304" s="17" t="n">
        <v>2022</v>
      </c>
      <c r="F1304" s="17" t="s">
        <v>3526</v>
      </c>
      <c r="G1304" s="17" t="s">
        <v>932</v>
      </c>
      <c r="H1304" s="17" t="s">
        <v>19</v>
      </c>
      <c r="I1304" s="15" t="s">
        <v>3527</v>
      </c>
      <c r="J1304" s="65" t="s">
        <v>52</v>
      </c>
      <c r="K1304" s="89" t="n">
        <v>100</v>
      </c>
    </row>
    <row r="1305" s="16" customFormat="true" ht="78.75" hidden="false" customHeight="false" outlineLevel="0" collapsed="false">
      <c r="A1305" s="13" t="n">
        <v>1302</v>
      </c>
      <c r="B1305" s="17" t="s">
        <v>15</v>
      </c>
      <c r="C1305" s="17" t="s">
        <v>3524</v>
      </c>
      <c r="D1305" s="17" t="s">
        <v>3525</v>
      </c>
      <c r="E1305" s="17" t="n">
        <v>2022</v>
      </c>
      <c r="F1305" s="17" t="s">
        <v>3526</v>
      </c>
      <c r="G1305" s="17" t="s">
        <v>932</v>
      </c>
      <c r="H1305" s="17" t="s">
        <v>19</v>
      </c>
      <c r="I1305" s="15" t="s">
        <v>3528</v>
      </c>
      <c r="J1305" s="65" t="s">
        <v>52</v>
      </c>
      <c r="K1305" s="89" t="n">
        <v>100</v>
      </c>
    </row>
    <row r="1306" s="16" customFormat="true" ht="33.75" hidden="false" customHeight="false" outlineLevel="0" collapsed="false">
      <c r="A1306" s="13" t="n">
        <v>1303</v>
      </c>
      <c r="B1306" s="17" t="s">
        <v>15</v>
      </c>
      <c r="C1306" s="17" t="s">
        <v>3489</v>
      </c>
      <c r="D1306" s="17" t="s">
        <v>3529</v>
      </c>
      <c r="E1306" s="17" t="n">
        <v>2022</v>
      </c>
      <c r="F1306" s="17" t="s">
        <v>3530</v>
      </c>
      <c r="G1306" s="17" t="s">
        <v>273</v>
      </c>
      <c r="H1306" s="17" t="s">
        <v>19</v>
      </c>
      <c r="I1306" s="15" t="s">
        <v>3531</v>
      </c>
      <c r="J1306" s="65" t="s">
        <v>52</v>
      </c>
      <c r="K1306" s="89" t="n">
        <v>100</v>
      </c>
    </row>
    <row r="1307" s="16" customFormat="true" ht="56.25" hidden="false" customHeight="false" outlineLevel="0" collapsed="false">
      <c r="A1307" s="13" t="n">
        <v>1304</v>
      </c>
      <c r="B1307" s="17" t="s">
        <v>15</v>
      </c>
      <c r="C1307" s="17" t="s">
        <v>3489</v>
      </c>
      <c r="D1307" s="17" t="s">
        <v>3529</v>
      </c>
      <c r="E1307" s="17" t="n">
        <v>2022</v>
      </c>
      <c r="F1307" s="17" t="s">
        <v>3530</v>
      </c>
      <c r="G1307" s="17" t="s">
        <v>273</v>
      </c>
      <c r="H1307" s="17" t="s">
        <v>19</v>
      </c>
      <c r="I1307" s="15" t="s">
        <v>3532</v>
      </c>
      <c r="J1307" s="65" t="s">
        <v>52</v>
      </c>
      <c r="K1307" s="89" t="n">
        <v>100</v>
      </c>
    </row>
    <row r="1308" s="16" customFormat="true" ht="56.25" hidden="false" customHeight="false" outlineLevel="0" collapsed="false">
      <c r="A1308" s="13" t="n">
        <v>1305</v>
      </c>
      <c r="B1308" s="17" t="s">
        <v>337</v>
      </c>
      <c r="C1308" s="17" t="s">
        <v>3533</v>
      </c>
      <c r="D1308" s="17" t="s">
        <v>3534</v>
      </c>
      <c r="E1308" s="17" t="n">
        <v>2022</v>
      </c>
      <c r="F1308" s="17" t="s">
        <v>3535</v>
      </c>
      <c r="G1308" s="17" t="s">
        <v>3536</v>
      </c>
      <c r="H1308" s="17" t="s">
        <v>19</v>
      </c>
      <c r="I1308" s="15" t="s">
        <v>3537</v>
      </c>
      <c r="J1308" s="65" t="s">
        <v>52</v>
      </c>
      <c r="K1308" s="89" t="n">
        <v>100</v>
      </c>
    </row>
    <row r="1309" s="16" customFormat="true" ht="45" hidden="false" customHeight="false" outlineLevel="0" collapsed="false">
      <c r="A1309" s="13" t="n">
        <v>1306</v>
      </c>
      <c r="B1309" s="17" t="s">
        <v>15</v>
      </c>
      <c r="C1309" s="17" t="s">
        <v>2615</v>
      </c>
      <c r="D1309" s="17" t="s">
        <v>3538</v>
      </c>
      <c r="E1309" s="17" t="n">
        <v>2022</v>
      </c>
      <c r="F1309" s="17" t="s">
        <v>3539</v>
      </c>
      <c r="G1309" s="17" t="s">
        <v>2829</v>
      </c>
      <c r="H1309" s="17" t="s">
        <v>19</v>
      </c>
      <c r="I1309" s="15" t="s">
        <v>3540</v>
      </c>
      <c r="J1309" s="65" t="s">
        <v>52</v>
      </c>
      <c r="K1309" s="89" t="n">
        <v>100</v>
      </c>
    </row>
    <row r="1310" s="16" customFormat="true" ht="45" hidden="false" customHeight="false" outlineLevel="0" collapsed="false">
      <c r="A1310" s="13" t="n">
        <v>1307</v>
      </c>
      <c r="B1310" s="17" t="s">
        <v>15</v>
      </c>
      <c r="C1310" s="17" t="s">
        <v>2615</v>
      </c>
      <c r="D1310" s="17" t="s">
        <v>3538</v>
      </c>
      <c r="E1310" s="17" t="n">
        <v>2022</v>
      </c>
      <c r="F1310" s="17" t="s">
        <v>3539</v>
      </c>
      <c r="G1310" s="17" t="s">
        <v>2829</v>
      </c>
      <c r="H1310" s="17" t="s">
        <v>19</v>
      </c>
      <c r="I1310" s="15" t="s">
        <v>3541</v>
      </c>
      <c r="J1310" s="65" t="s">
        <v>52</v>
      </c>
      <c r="K1310" s="89" t="n">
        <v>100</v>
      </c>
    </row>
    <row r="1311" s="16" customFormat="true" ht="56.25" hidden="false" customHeight="false" outlineLevel="0" collapsed="false">
      <c r="A1311" s="13" t="n">
        <v>1308</v>
      </c>
      <c r="B1311" s="17" t="s">
        <v>3542</v>
      </c>
      <c r="C1311" s="17" t="s">
        <v>3543</v>
      </c>
      <c r="D1311" s="17" t="s">
        <v>3544</v>
      </c>
      <c r="E1311" s="17" t="n">
        <v>2022</v>
      </c>
      <c r="F1311" s="17" t="s">
        <v>3545</v>
      </c>
      <c r="G1311" s="17" t="s">
        <v>1025</v>
      </c>
      <c r="H1311" s="17" t="s">
        <v>19</v>
      </c>
      <c r="I1311" s="15" t="s">
        <v>3546</v>
      </c>
      <c r="J1311" s="65" t="s">
        <v>52</v>
      </c>
      <c r="K1311" s="89" t="n">
        <v>100</v>
      </c>
    </row>
    <row r="1312" s="16" customFormat="true" ht="45" hidden="false" customHeight="false" outlineLevel="0" collapsed="false">
      <c r="A1312" s="13" t="n">
        <v>1309</v>
      </c>
      <c r="B1312" s="17" t="s">
        <v>3542</v>
      </c>
      <c r="C1312" s="17" t="s">
        <v>3543</v>
      </c>
      <c r="D1312" s="17" t="s">
        <v>3544</v>
      </c>
      <c r="E1312" s="17" t="n">
        <v>2022</v>
      </c>
      <c r="F1312" s="17" t="s">
        <v>3545</v>
      </c>
      <c r="G1312" s="17" t="s">
        <v>1025</v>
      </c>
      <c r="H1312" s="17" t="s">
        <v>19</v>
      </c>
      <c r="I1312" s="15" t="s">
        <v>3547</v>
      </c>
      <c r="J1312" s="65" t="s">
        <v>52</v>
      </c>
      <c r="K1312" s="89" t="n">
        <v>100</v>
      </c>
    </row>
    <row r="1313" s="16" customFormat="true" ht="56.25" hidden="false" customHeight="false" outlineLevel="0" collapsed="false">
      <c r="A1313" s="13" t="n">
        <v>1310</v>
      </c>
      <c r="B1313" s="17" t="s">
        <v>3542</v>
      </c>
      <c r="C1313" s="17" t="s">
        <v>3543</v>
      </c>
      <c r="D1313" s="17" t="s">
        <v>3544</v>
      </c>
      <c r="E1313" s="17" t="n">
        <v>2022</v>
      </c>
      <c r="F1313" s="17" t="s">
        <v>3545</v>
      </c>
      <c r="G1313" s="17" t="s">
        <v>1025</v>
      </c>
      <c r="H1313" s="17" t="s">
        <v>19</v>
      </c>
      <c r="I1313" s="15" t="s">
        <v>3548</v>
      </c>
      <c r="J1313" s="65" t="s">
        <v>52</v>
      </c>
      <c r="K1313" s="89" t="n">
        <v>100</v>
      </c>
    </row>
    <row r="1314" s="16" customFormat="true" ht="67.5" hidden="false" customHeight="false" outlineLevel="0" collapsed="false">
      <c r="A1314" s="13" t="n">
        <v>1311</v>
      </c>
      <c r="B1314" s="17" t="s">
        <v>3542</v>
      </c>
      <c r="C1314" s="17" t="s">
        <v>3543</v>
      </c>
      <c r="D1314" s="17" t="s">
        <v>3544</v>
      </c>
      <c r="E1314" s="17" t="n">
        <v>2022</v>
      </c>
      <c r="F1314" s="17" t="s">
        <v>3545</v>
      </c>
      <c r="G1314" s="17" t="s">
        <v>1025</v>
      </c>
      <c r="H1314" s="17" t="s">
        <v>19</v>
      </c>
      <c r="I1314" s="15" t="s">
        <v>3549</v>
      </c>
      <c r="J1314" s="65" t="s">
        <v>52</v>
      </c>
      <c r="K1314" s="89" t="n">
        <v>100</v>
      </c>
    </row>
    <row r="1315" s="16" customFormat="true" ht="22.5" hidden="false" customHeight="false" outlineLevel="0" collapsed="false">
      <c r="A1315" s="13" t="n">
        <v>1312</v>
      </c>
      <c r="B1315" s="17" t="s">
        <v>3542</v>
      </c>
      <c r="C1315" s="17" t="s">
        <v>3550</v>
      </c>
      <c r="D1315" s="17" t="s">
        <v>3551</v>
      </c>
      <c r="E1315" s="17" t="n">
        <v>2022</v>
      </c>
      <c r="F1315" s="17" t="s">
        <v>3552</v>
      </c>
      <c r="G1315" s="17" t="s">
        <v>1025</v>
      </c>
      <c r="H1315" s="17" t="s">
        <v>19</v>
      </c>
      <c r="I1315" s="15" t="s">
        <v>3553</v>
      </c>
      <c r="J1315" s="65" t="s">
        <v>52</v>
      </c>
      <c r="K1315" s="89" t="n">
        <v>100</v>
      </c>
    </row>
    <row r="1316" s="16" customFormat="true" ht="33.75" hidden="false" customHeight="false" outlineLevel="0" collapsed="false">
      <c r="A1316" s="13" t="n">
        <v>1313</v>
      </c>
      <c r="B1316" s="17" t="s">
        <v>3542</v>
      </c>
      <c r="C1316" s="17" t="s">
        <v>3554</v>
      </c>
      <c r="D1316" s="17" t="s">
        <v>3555</v>
      </c>
      <c r="E1316" s="17" t="n">
        <v>2022</v>
      </c>
      <c r="F1316" s="17" t="s">
        <v>3556</v>
      </c>
      <c r="G1316" s="17" t="s">
        <v>1025</v>
      </c>
      <c r="H1316" s="17" t="s">
        <v>19</v>
      </c>
      <c r="I1316" s="15" t="s">
        <v>3557</v>
      </c>
      <c r="J1316" s="65" t="s">
        <v>52</v>
      </c>
      <c r="K1316" s="89" t="n">
        <v>100</v>
      </c>
    </row>
    <row r="1317" s="16" customFormat="true" ht="45" hidden="false" customHeight="false" outlineLevel="0" collapsed="false">
      <c r="A1317" s="13" t="n">
        <v>1314</v>
      </c>
      <c r="B1317" s="17" t="s">
        <v>15</v>
      </c>
      <c r="C1317" s="17" t="s">
        <v>3558</v>
      </c>
      <c r="D1317" s="17" t="s">
        <v>3559</v>
      </c>
      <c r="E1317" s="17" t="n">
        <v>2022</v>
      </c>
      <c r="F1317" s="17" t="s">
        <v>3560</v>
      </c>
      <c r="G1317" s="17" t="s">
        <v>971</v>
      </c>
      <c r="H1317" s="17" t="s">
        <v>19</v>
      </c>
      <c r="I1317" s="15" t="s">
        <v>3561</v>
      </c>
      <c r="J1317" s="65" t="s">
        <v>3562</v>
      </c>
      <c r="K1317" s="89" t="n">
        <v>100</v>
      </c>
    </row>
    <row r="1318" s="16" customFormat="true" ht="67.5" hidden="false" customHeight="false" outlineLevel="0" collapsed="false">
      <c r="A1318" s="13" t="n">
        <v>1315</v>
      </c>
      <c r="B1318" s="17" t="s">
        <v>15</v>
      </c>
      <c r="C1318" s="17" t="s">
        <v>3558</v>
      </c>
      <c r="D1318" s="17" t="s">
        <v>3559</v>
      </c>
      <c r="E1318" s="17" t="n">
        <v>2022</v>
      </c>
      <c r="F1318" s="17" t="s">
        <v>3560</v>
      </c>
      <c r="G1318" s="17" t="s">
        <v>971</v>
      </c>
      <c r="H1318" s="17" t="s">
        <v>19</v>
      </c>
      <c r="I1318" s="15" t="s">
        <v>3563</v>
      </c>
      <c r="J1318" s="65" t="s">
        <v>3562</v>
      </c>
      <c r="K1318" s="89" t="n">
        <v>100</v>
      </c>
    </row>
    <row r="1319" s="16" customFormat="true" ht="22.5" hidden="false" customHeight="false" outlineLevel="0" collapsed="false">
      <c r="A1319" s="13" t="n">
        <v>1316</v>
      </c>
      <c r="B1319" s="17" t="s">
        <v>337</v>
      </c>
      <c r="C1319" s="17" t="s">
        <v>3564</v>
      </c>
      <c r="D1319" s="17" t="s">
        <v>3565</v>
      </c>
      <c r="E1319" s="17" t="n">
        <v>2022</v>
      </c>
      <c r="F1319" s="17" t="s">
        <v>2334</v>
      </c>
      <c r="G1319" s="17" t="s">
        <v>971</v>
      </c>
      <c r="H1319" s="17" t="s">
        <v>19</v>
      </c>
      <c r="I1319" s="15" t="s">
        <v>3566</v>
      </c>
      <c r="J1319" s="65" t="s">
        <v>3567</v>
      </c>
      <c r="K1319" s="89" t="n">
        <v>100</v>
      </c>
    </row>
    <row r="1320" s="16" customFormat="true" ht="56.25" hidden="false" customHeight="false" outlineLevel="0" collapsed="false">
      <c r="A1320" s="13" t="n">
        <v>1317</v>
      </c>
      <c r="B1320" s="17" t="s">
        <v>337</v>
      </c>
      <c r="C1320" s="17" t="s">
        <v>3568</v>
      </c>
      <c r="D1320" s="17" t="s">
        <v>3569</v>
      </c>
      <c r="E1320" s="17" t="n">
        <v>2022</v>
      </c>
      <c r="F1320" s="17" t="s">
        <v>3570</v>
      </c>
      <c r="G1320" s="17" t="s">
        <v>971</v>
      </c>
      <c r="H1320" s="17" t="s">
        <v>19</v>
      </c>
      <c r="I1320" s="13" t="s">
        <v>3571</v>
      </c>
      <c r="J1320" s="65" t="s">
        <v>3567</v>
      </c>
      <c r="K1320" s="89" t="n">
        <v>100</v>
      </c>
    </row>
    <row r="1321" s="16" customFormat="true" ht="123.75" hidden="false" customHeight="false" outlineLevel="0" collapsed="false">
      <c r="A1321" s="13" t="n">
        <v>1318</v>
      </c>
      <c r="B1321" s="17" t="s">
        <v>337</v>
      </c>
      <c r="C1321" s="17" t="s">
        <v>3572</v>
      </c>
      <c r="D1321" s="17" t="s">
        <v>3573</v>
      </c>
      <c r="E1321" s="17" t="n">
        <v>2022</v>
      </c>
      <c r="F1321" s="17" t="s">
        <v>3574</v>
      </c>
      <c r="G1321" s="17" t="s">
        <v>3575</v>
      </c>
      <c r="H1321" s="17" t="s">
        <v>19</v>
      </c>
      <c r="I1321" s="15" t="s">
        <v>3576</v>
      </c>
      <c r="J1321" s="65" t="s">
        <v>52</v>
      </c>
      <c r="K1321" s="89" t="n">
        <v>100</v>
      </c>
    </row>
    <row r="1322" s="16" customFormat="true" ht="78.75" hidden="false" customHeight="false" outlineLevel="0" collapsed="false">
      <c r="A1322" s="13" t="n">
        <v>1319</v>
      </c>
      <c r="B1322" s="17" t="s">
        <v>337</v>
      </c>
      <c r="C1322" s="17" t="s">
        <v>3572</v>
      </c>
      <c r="D1322" s="17" t="s">
        <v>3573</v>
      </c>
      <c r="E1322" s="17" t="n">
        <v>2022</v>
      </c>
      <c r="F1322" s="17" t="s">
        <v>3574</v>
      </c>
      <c r="G1322" s="17" t="s">
        <v>3575</v>
      </c>
      <c r="H1322" s="17" t="s">
        <v>19</v>
      </c>
      <c r="I1322" s="15" t="s">
        <v>3577</v>
      </c>
      <c r="J1322" s="65" t="s">
        <v>52</v>
      </c>
      <c r="K1322" s="89" t="n">
        <v>100</v>
      </c>
    </row>
    <row r="1323" s="16" customFormat="true" ht="56.25" hidden="false" customHeight="false" outlineLevel="0" collapsed="false">
      <c r="A1323" s="13" t="n">
        <v>1320</v>
      </c>
      <c r="B1323" s="17" t="s">
        <v>337</v>
      </c>
      <c r="C1323" s="17" t="s">
        <v>3572</v>
      </c>
      <c r="D1323" s="17" t="s">
        <v>3573</v>
      </c>
      <c r="E1323" s="17" t="n">
        <v>2022</v>
      </c>
      <c r="F1323" s="17" t="s">
        <v>3574</v>
      </c>
      <c r="G1323" s="17" t="s">
        <v>3575</v>
      </c>
      <c r="H1323" s="17" t="s">
        <v>19</v>
      </c>
      <c r="I1323" s="15" t="s">
        <v>3578</v>
      </c>
      <c r="J1323" s="65" t="s">
        <v>52</v>
      </c>
      <c r="K1323" s="89" t="n">
        <v>100</v>
      </c>
    </row>
    <row r="1324" s="16" customFormat="true" ht="56.25" hidden="false" customHeight="false" outlineLevel="0" collapsed="false">
      <c r="A1324" s="13" t="n">
        <v>1321</v>
      </c>
      <c r="B1324" s="17" t="s">
        <v>337</v>
      </c>
      <c r="C1324" s="17" t="s">
        <v>3572</v>
      </c>
      <c r="D1324" s="17" t="s">
        <v>3573</v>
      </c>
      <c r="E1324" s="17" t="n">
        <v>2022</v>
      </c>
      <c r="F1324" s="17" t="s">
        <v>3574</v>
      </c>
      <c r="G1324" s="17" t="s">
        <v>3575</v>
      </c>
      <c r="H1324" s="17" t="s">
        <v>19</v>
      </c>
      <c r="I1324" s="15" t="s">
        <v>3579</v>
      </c>
      <c r="J1324" s="65" t="s">
        <v>52</v>
      </c>
      <c r="K1324" s="89" t="n">
        <v>100</v>
      </c>
    </row>
    <row r="1325" s="16" customFormat="true" ht="56.25" hidden="false" customHeight="false" outlineLevel="0" collapsed="false">
      <c r="A1325" s="13" t="n">
        <v>1322</v>
      </c>
      <c r="B1325" s="17" t="s">
        <v>337</v>
      </c>
      <c r="C1325" s="17" t="s">
        <v>3572</v>
      </c>
      <c r="D1325" s="17" t="s">
        <v>3573</v>
      </c>
      <c r="E1325" s="17" t="n">
        <v>2022</v>
      </c>
      <c r="F1325" s="17" t="s">
        <v>3574</v>
      </c>
      <c r="G1325" s="17" t="s">
        <v>3575</v>
      </c>
      <c r="H1325" s="17" t="s">
        <v>19</v>
      </c>
      <c r="I1325" s="15" t="s">
        <v>3580</v>
      </c>
      <c r="J1325" s="65" t="s">
        <v>52</v>
      </c>
      <c r="K1325" s="89" t="n">
        <v>100</v>
      </c>
    </row>
    <row r="1326" s="16" customFormat="true" ht="56.25" hidden="false" customHeight="false" outlineLevel="0" collapsed="false">
      <c r="A1326" s="13" t="n">
        <v>1323</v>
      </c>
      <c r="B1326" s="17" t="s">
        <v>337</v>
      </c>
      <c r="C1326" s="17" t="s">
        <v>3572</v>
      </c>
      <c r="D1326" s="17" t="s">
        <v>3573</v>
      </c>
      <c r="E1326" s="17" t="n">
        <v>2022</v>
      </c>
      <c r="F1326" s="17" t="s">
        <v>3574</v>
      </c>
      <c r="G1326" s="17" t="s">
        <v>3575</v>
      </c>
      <c r="H1326" s="17" t="s">
        <v>19</v>
      </c>
      <c r="I1326" s="15" t="s">
        <v>3581</v>
      </c>
      <c r="J1326" s="65" t="s">
        <v>52</v>
      </c>
      <c r="K1326" s="89" t="n">
        <v>100</v>
      </c>
    </row>
    <row r="1327" s="16" customFormat="true" ht="33.75" hidden="false" customHeight="false" outlineLevel="0" collapsed="false">
      <c r="A1327" s="13" t="n">
        <v>1324</v>
      </c>
      <c r="B1327" s="17" t="s">
        <v>15</v>
      </c>
      <c r="C1327" s="17" t="s">
        <v>3582</v>
      </c>
      <c r="D1327" s="17" t="s">
        <v>3583</v>
      </c>
      <c r="E1327" s="17" t="n">
        <v>2022</v>
      </c>
      <c r="F1327" s="17" t="s">
        <v>3584</v>
      </c>
      <c r="G1327" s="17" t="s">
        <v>971</v>
      </c>
      <c r="H1327" s="17" t="s">
        <v>19</v>
      </c>
      <c r="I1327" s="15" t="s">
        <v>3585</v>
      </c>
      <c r="J1327" s="65" t="s">
        <v>52</v>
      </c>
      <c r="K1327" s="89" t="n">
        <v>100</v>
      </c>
    </row>
    <row r="1328" s="16" customFormat="true" ht="33.75" hidden="false" customHeight="false" outlineLevel="0" collapsed="false">
      <c r="A1328" s="13" t="n">
        <v>1325</v>
      </c>
      <c r="B1328" s="17" t="s">
        <v>15</v>
      </c>
      <c r="C1328" s="17" t="s">
        <v>3586</v>
      </c>
      <c r="D1328" s="17" t="s">
        <v>3587</v>
      </c>
      <c r="E1328" s="17" t="n">
        <v>2023</v>
      </c>
      <c r="F1328" s="17" t="s">
        <v>3588</v>
      </c>
      <c r="G1328" s="17" t="s">
        <v>932</v>
      </c>
      <c r="H1328" s="17" t="s">
        <v>19</v>
      </c>
      <c r="I1328" s="15" t="s">
        <v>3589</v>
      </c>
      <c r="J1328" s="65" t="s">
        <v>52</v>
      </c>
      <c r="K1328" s="89" t="n">
        <v>100</v>
      </c>
    </row>
    <row r="1329" s="16" customFormat="true" ht="33.75" hidden="false" customHeight="false" outlineLevel="0" collapsed="false">
      <c r="A1329" s="13" t="n">
        <v>1326</v>
      </c>
      <c r="B1329" s="17" t="s">
        <v>337</v>
      </c>
      <c r="C1329" s="17" t="s">
        <v>1414</v>
      </c>
      <c r="D1329" s="17" t="s">
        <v>3590</v>
      </c>
      <c r="E1329" s="17" t="n">
        <v>2023</v>
      </c>
      <c r="F1329" s="17" t="s">
        <v>3591</v>
      </c>
      <c r="G1329" s="17" t="s">
        <v>3536</v>
      </c>
      <c r="H1329" s="17" t="s">
        <v>19</v>
      </c>
      <c r="I1329" s="15" t="s">
        <v>3592</v>
      </c>
      <c r="J1329" s="65" t="s">
        <v>52</v>
      </c>
      <c r="K1329" s="89" t="n">
        <v>100</v>
      </c>
    </row>
    <row r="1330" s="16" customFormat="true" ht="45" hidden="false" customHeight="false" outlineLevel="0" collapsed="false">
      <c r="A1330" s="13" t="n">
        <v>1327</v>
      </c>
      <c r="B1330" s="17" t="s">
        <v>337</v>
      </c>
      <c r="C1330" s="17" t="s">
        <v>1414</v>
      </c>
      <c r="D1330" s="17" t="s">
        <v>3590</v>
      </c>
      <c r="E1330" s="17" t="n">
        <v>2023</v>
      </c>
      <c r="F1330" s="17" t="s">
        <v>3591</v>
      </c>
      <c r="G1330" s="17" t="s">
        <v>3536</v>
      </c>
      <c r="H1330" s="17" t="s">
        <v>19</v>
      </c>
      <c r="I1330" s="15" t="s">
        <v>3593</v>
      </c>
      <c r="J1330" s="65" t="s">
        <v>52</v>
      </c>
      <c r="K1330" s="89" t="n">
        <v>100</v>
      </c>
    </row>
    <row r="1331" s="16" customFormat="true" ht="101.25" hidden="false" customHeight="false" outlineLevel="0" collapsed="false">
      <c r="A1331" s="13" t="n">
        <v>1328</v>
      </c>
      <c r="B1331" s="17" t="s">
        <v>337</v>
      </c>
      <c r="C1331" s="17" t="s">
        <v>1414</v>
      </c>
      <c r="D1331" s="17" t="s">
        <v>3590</v>
      </c>
      <c r="E1331" s="17" t="n">
        <v>2023</v>
      </c>
      <c r="F1331" s="17" t="s">
        <v>3591</v>
      </c>
      <c r="G1331" s="17" t="s">
        <v>148</v>
      </c>
      <c r="H1331" s="17" t="s">
        <v>19</v>
      </c>
      <c r="I1331" s="15" t="s">
        <v>3594</v>
      </c>
      <c r="J1331" s="65" t="s">
        <v>52</v>
      </c>
      <c r="K1331" s="89" t="n">
        <v>100</v>
      </c>
    </row>
    <row r="1332" s="16" customFormat="true" ht="33.75" hidden="false" customHeight="false" outlineLevel="0" collapsed="false">
      <c r="A1332" s="13" t="n">
        <v>1329</v>
      </c>
      <c r="B1332" s="17" t="s">
        <v>32</v>
      </c>
      <c r="C1332" s="17" t="s">
        <v>3595</v>
      </c>
      <c r="D1332" s="17" t="s">
        <v>3596</v>
      </c>
      <c r="E1332" s="17" t="n">
        <v>2023</v>
      </c>
      <c r="F1332" s="17" t="s">
        <v>3597</v>
      </c>
      <c r="G1332" s="17" t="s">
        <v>2512</v>
      </c>
      <c r="H1332" s="17" t="s">
        <v>19</v>
      </c>
      <c r="I1332" s="15" t="s">
        <v>3598</v>
      </c>
      <c r="J1332" s="65" t="s">
        <v>52</v>
      </c>
      <c r="K1332" s="89" t="n">
        <v>100</v>
      </c>
    </row>
    <row r="1333" s="16" customFormat="true" ht="67.5" hidden="false" customHeight="false" outlineLevel="0" collapsed="false">
      <c r="A1333" s="13" t="n">
        <v>1330</v>
      </c>
      <c r="B1333" s="17" t="s">
        <v>15</v>
      </c>
      <c r="C1333" s="17" t="s">
        <v>3599</v>
      </c>
      <c r="D1333" s="17" t="s">
        <v>3600</v>
      </c>
      <c r="E1333" s="17" t="n">
        <v>2023</v>
      </c>
      <c r="F1333" s="17" t="s">
        <v>3601</v>
      </c>
      <c r="G1333" s="17" t="s">
        <v>1175</v>
      </c>
      <c r="H1333" s="17" t="s">
        <v>19</v>
      </c>
      <c r="I1333" s="13" t="s">
        <v>3602</v>
      </c>
      <c r="J1333" s="65" t="s">
        <v>52</v>
      </c>
      <c r="K1333" s="89" t="n">
        <v>100</v>
      </c>
    </row>
    <row r="1334" s="16" customFormat="true" ht="56.25" hidden="false" customHeight="false" outlineLevel="0" collapsed="false">
      <c r="A1334" s="13" t="n">
        <v>1331</v>
      </c>
      <c r="B1334" s="17" t="s">
        <v>32</v>
      </c>
      <c r="C1334" s="17" t="s">
        <v>3603</v>
      </c>
      <c r="D1334" s="17" t="s">
        <v>3604</v>
      </c>
      <c r="E1334" s="17" t="n">
        <v>2023</v>
      </c>
      <c r="F1334" s="17" t="s">
        <v>3605</v>
      </c>
      <c r="G1334" s="17" t="s">
        <v>932</v>
      </c>
      <c r="H1334" s="17" t="s">
        <v>19</v>
      </c>
      <c r="I1334" s="13" t="s">
        <v>3606</v>
      </c>
      <c r="J1334" s="65" t="s">
        <v>52</v>
      </c>
      <c r="K1334" s="89" t="n">
        <v>100</v>
      </c>
    </row>
    <row r="1335" s="16" customFormat="true" ht="45" hidden="false" customHeight="false" outlineLevel="0" collapsed="false">
      <c r="A1335" s="13" t="n">
        <v>1332</v>
      </c>
      <c r="B1335" s="17" t="s">
        <v>15</v>
      </c>
      <c r="C1335" s="17" t="s">
        <v>3607</v>
      </c>
      <c r="D1335" s="17" t="s">
        <v>3608</v>
      </c>
      <c r="E1335" s="17" t="n">
        <v>2023</v>
      </c>
      <c r="F1335" s="17" t="s">
        <v>3609</v>
      </c>
      <c r="G1335" s="17" t="s">
        <v>918</v>
      </c>
      <c r="H1335" s="17" t="s">
        <v>19</v>
      </c>
      <c r="I1335" s="15" t="s">
        <v>3610</v>
      </c>
      <c r="J1335" s="65" t="s">
        <v>52</v>
      </c>
      <c r="K1335" s="89" t="n">
        <v>100</v>
      </c>
    </row>
    <row r="1336" s="16" customFormat="true" ht="78.75" hidden="false" customHeight="false" outlineLevel="0" collapsed="false">
      <c r="A1336" s="13" t="n">
        <v>1333</v>
      </c>
      <c r="B1336" s="17" t="s">
        <v>15</v>
      </c>
      <c r="C1336" s="17" t="s">
        <v>3611</v>
      </c>
      <c r="D1336" s="17" t="s">
        <v>3612</v>
      </c>
      <c r="E1336" s="17" t="n">
        <v>2023</v>
      </c>
      <c r="F1336" s="17" t="s">
        <v>3613</v>
      </c>
      <c r="G1336" s="17" t="s">
        <v>932</v>
      </c>
      <c r="H1336" s="17" t="s">
        <v>19</v>
      </c>
      <c r="I1336" s="15" t="s">
        <v>3614</v>
      </c>
      <c r="J1336" s="65" t="s">
        <v>52</v>
      </c>
      <c r="K1336" s="89" t="n">
        <v>100</v>
      </c>
    </row>
    <row r="1337" s="16" customFormat="true" ht="101.25" hidden="false" customHeight="false" outlineLevel="0" collapsed="false">
      <c r="A1337" s="13" t="n">
        <v>1334</v>
      </c>
      <c r="B1337" s="17" t="s">
        <v>15</v>
      </c>
      <c r="C1337" s="17" t="s">
        <v>3611</v>
      </c>
      <c r="D1337" s="17" t="s">
        <v>3612</v>
      </c>
      <c r="E1337" s="17" t="n">
        <v>2023</v>
      </c>
      <c r="F1337" s="17" t="s">
        <v>3613</v>
      </c>
      <c r="G1337" s="17" t="s">
        <v>932</v>
      </c>
      <c r="H1337" s="17" t="s">
        <v>19</v>
      </c>
      <c r="I1337" s="15" t="s">
        <v>3615</v>
      </c>
      <c r="J1337" s="65" t="s">
        <v>52</v>
      </c>
      <c r="K1337" s="89" t="n">
        <v>100</v>
      </c>
    </row>
    <row r="1338" s="16" customFormat="true" ht="78.75" hidden="false" customHeight="false" outlineLevel="0" collapsed="false">
      <c r="A1338" s="13" t="n">
        <v>1335</v>
      </c>
      <c r="B1338" s="17" t="s">
        <v>15</v>
      </c>
      <c r="C1338" s="17" t="s">
        <v>3611</v>
      </c>
      <c r="D1338" s="17" t="s">
        <v>3612</v>
      </c>
      <c r="E1338" s="17" t="n">
        <v>2023</v>
      </c>
      <c r="F1338" s="17" t="s">
        <v>3613</v>
      </c>
      <c r="G1338" s="17" t="s">
        <v>932</v>
      </c>
      <c r="H1338" s="17" t="s">
        <v>19</v>
      </c>
      <c r="I1338" s="15" t="s">
        <v>3616</v>
      </c>
      <c r="J1338" s="65" t="s">
        <v>52</v>
      </c>
      <c r="K1338" s="89" t="n">
        <v>100</v>
      </c>
    </row>
    <row r="1339" s="16" customFormat="true" ht="90" hidden="false" customHeight="false" outlineLevel="0" collapsed="false">
      <c r="A1339" s="13" t="n">
        <v>1336</v>
      </c>
      <c r="B1339" s="17" t="s">
        <v>15</v>
      </c>
      <c r="C1339" s="17" t="s">
        <v>3611</v>
      </c>
      <c r="D1339" s="17" t="s">
        <v>3612</v>
      </c>
      <c r="E1339" s="17" t="n">
        <v>2023</v>
      </c>
      <c r="F1339" s="17" t="s">
        <v>3613</v>
      </c>
      <c r="G1339" s="17" t="s">
        <v>932</v>
      </c>
      <c r="H1339" s="17" t="s">
        <v>19</v>
      </c>
      <c r="I1339" s="15" t="s">
        <v>3617</v>
      </c>
      <c r="J1339" s="65" t="s">
        <v>52</v>
      </c>
      <c r="K1339" s="89" t="n">
        <v>100</v>
      </c>
    </row>
    <row r="1340" s="16" customFormat="true" ht="33.75" hidden="false" customHeight="false" outlineLevel="0" collapsed="false">
      <c r="A1340" s="13" t="n">
        <v>1337</v>
      </c>
      <c r="B1340" s="90" t="s">
        <v>15</v>
      </c>
      <c r="C1340" s="90" t="s">
        <v>3618</v>
      </c>
      <c r="D1340" s="90" t="s">
        <v>3619</v>
      </c>
      <c r="E1340" s="90" t="n">
        <v>2023</v>
      </c>
      <c r="F1340" s="90" t="s">
        <v>3620</v>
      </c>
      <c r="G1340" s="90" t="s">
        <v>971</v>
      </c>
      <c r="H1340" s="90" t="s">
        <v>19</v>
      </c>
      <c r="I1340" s="91" t="s">
        <v>3621</v>
      </c>
      <c r="J1340" s="89" t="s">
        <v>3622</v>
      </c>
      <c r="K1340" s="89" t="n">
        <v>100</v>
      </c>
    </row>
    <row r="1341" s="16" customFormat="true" ht="33.75" hidden="false" customHeight="false" outlineLevel="0" collapsed="false">
      <c r="A1341" s="13" t="n">
        <v>1338</v>
      </c>
      <c r="B1341" s="17" t="s">
        <v>15</v>
      </c>
      <c r="C1341" s="17" t="s">
        <v>3623</v>
      </c>
      <c r="D1341" s="17" t="s">
        <v>3624</v>
      </c>
      <c r="E1341" s="17" t="n">
        <v>2023</v>
      </c>
      <c r="F1341" s="17" t="s">
        <v>3625</v>
      </c>
      <c r="G1341" s="17" t="s">
        <v>971</v>
      </c>
      <c r="H1341" s="17" t="s">
        <v>19</v>
      </c>
      <c r="I1341" s="13" t="s">
        <v>3626</v>
      </c>
      <c r="J1341" s="13" t="s">
        <v>3627</v>
      </c>
      <c r="K1341" s="13" t="n">
        <v>100</v>
      </c>
    </row>
    <row r="1342" s="16" customFormat="true" ht="112.5" hidden="false" customHeight="false" outlineLevel="0" collapsed="false">
      <c r="A1342" s="13" t="n">
        <v>1339</v>
      </c>
      <c r="B1342" s="17" t="s">
        <v>337</v>
      </c>
      <c r="C1342" s="17" t="s">
        <v>3628</v>
      </c>
      <c r="D1342" s="17" t="s">
        <v>3629</v>
      </c>
      <c r="E1342" s="17" t="n">
        <v>2023</v>
      </c>
      <c r="F1342" s="17" t="s">
        <v>3630</v>
      </c>
      <c r="G1342" s="17" t="s">
        <v>3631</v>
      </c>
      <c r="H1342" s="17" t="s">
        <v>19</v>
      </c>
      <c r="I1342" s="15" t="s">
        <v>3632</v>
      </c>
      <c r="J1342" s="13" t="s">
        <v>52</v>
      </c>
      <c r="K1342" s="13" t="n">
        <v>100</v>
      </c>
    </row>
    <row r="1343" s="16" customFormat="true" ht="45" hidden="false" customHeight="false" outlineLevel="0" collapsed="false">
      <c r="A1343" s="13" t="n">
        <v>1340</v>
      </c>
      <c r="B1343" s="17" t="s">
        <v>400</v>
      </c>
      <c r="C1343" s="17" t="s">
        <v>3633</v>
      </c>
      <c r="D1343" s="17" t="s">
        <v>3634</v>
      </c>
      <c r="E1343" s="17" t="n">
        <v>2023</v>
      </c>
      <c r="F1343" s="17" t="s">
        <v>3635</v>
      </c>
      <c r="G1343" s="17" t="s">
        <v>1175</v>
      </c>
      <c r="H1343" s="17" t="s">
        <v>19</v>
      </c>
      <c r="I1343" s="15" t="s">
        <v>3636</v>
      </c>
      <c r="J1343" s="13" t="s">
        <v>2944</v>
      </c>
      <c r="K1343" s="13" t="n">
        <v>100</v>
      </c>
    </row>
    <row r="1344" s="16" customFormat="true" ht="67.5" hidden="false" customHeight="false" outlineLevel="0" collapsed="false">
      <c r="A1344" s="13" t="n">
        <v>1341</v>
      </c>
      <c r="B1344" s="17" t="s">
        <v>32</v>
      </c>
      <c r="C1344" s="17" t="s">
        <v>3637</v>
      </c>
      <c r="D1344" s="17" t="s">
        <v>3638</v>
      </c>
      <c r="E1344" s="17" t="n">
        <v>2023</v>
      </c>
      <c r="F1344" s="17" t="s">
        <v>3639</v>
      </c>
      <c r="G1344" s="17" t="s">
        <v>932</v>
      </c>
      <c r="H1344" s="17" t="s">
        <v>19</v>
      </c>
      <c r="I1344" s="15" t="s">
        <v>3640</v>
      </c>
      <c r="J1344" s="13" t="s">
        <v>2944</v>
      </c>
      <c r="K1344" s="13" t="n">
        <v>100</v>
      </c>
    </row>
    <row r="1345" s="16" customFormat="true" ht="67.5" hidden="false" customHeight="false" outlineLevel="0" collapsed="false">
      <c r="A1345" s="13" t="n">
        <v>1342</v>
      </c>
      <c r="B1345" s="17" t="s">
        <v>337</v>
      </c>
      <c r="C1345" s="17" t="s">
        <v>3641</v>
      </c>
      <c r="D1345" s="17" t="s">
        <v>3642</v>
      </c>
      <c r="E1345" s="17" t="n">
        <v>2023</v>
      </c>
      <c r="F1345" s="17" t="s">
        <v>3643</v>
      </c>
      <c r="G1345" s="17" t="s">
        <v>148</v>
      </c>
      <c r="H1345" s="17" t="s">
        <v>19</v>
      </c>
      <c r="I1345" s="15" t="s">
        <v>3644</v>
      </c>
      <c r="J1345" s="13" t="s">
        <v>2944</v>
      </c>
      <c r="K1345" s="13" t="n">
        <v>100</v>
      </c>
    </row>
    <row r="1346" s="16" customFormat="true" ht="78.75" hidden="false" customHeight="false" outlineLevel="0" collapsed="false">
      <c r="A1346" s="13" t="n">
        <v>1343</v>
      </c>
      <c r="B1346" s="17" t="s">
        <v>337</v>
      </c>
      <c r="C1346" s="17" t="s">
        <v>3641</v>
      </c>
      <c r="D1346" s="17" t="s">
        <v>3642</v>
      </c>
      <c r="E1346" s="17" t="n">
        <v>2023</v>
      </c>
      <c r="F1346" s="17" t="s">
        <v>3643</v>
      </c>
      <c r="G1346" s="17" t="s">
        <v>148</v>
      </c>
      <c r="H1346" s="17" t="s">
        <v>19</v>
      </c>
      <c r="I1346" s="15" t="s">
        <v>3645</v>
      </c>
      <c r="J1346" s="13" t="s">
        <v>2944</v>
      </c>
      <c r="K1346" s="13" t="n">
        <v>100</v>
      </c>
    </row>
    <row r="1347" s="16" customFormat="true" ht="45" hidden="false" customHeight="false" outlineLevel="0" collapsed="false">
      <c r="A1347" s="13" t="n">
        <v>1344</v>
      </c>
      <c r="B1347" s="17" t="s">
        <v>337</v>
      </c>
      <c r="C1347" s="17" t="s">
        <v>3641</v>
      </c>
      <c r="D1347" s="17" t="s">
        <v>3642</v>
      </c>
      <c r="E1347" s="17" t="n">
        <v>2023</v>
      </c>
      <c r="F1347" s="17" t="s">
        <v>3643</v>
      </c>
      <c r="G1347" s="17" t="s">
        <v>148</v>
      </c>
      <c r="H1347" s="17" t="s">
        <v>19</v>
      </c>
      <c r="I1347" s="15" t="s">
        <v>3646</v>
      </c>
      <c r="J1347" s="13" t="s">
        <v>2944</v>
      </c>
      <c r="K1347" s="13" t="n">
        <v>100</v>
      </c>
    </row>
    <row r="1348" s="16" customFormat="true" ht="90" hidden="false" customHeight="false" outlineLevel="0" collapsed="false">
      <c r="A1348" s="13" t="n">
        <v>1345</v>
      </c>
      <c r="B1348" s="17" t="s">
        <v>337</v>
      </c>
      <c r="C1348" s="17" t="s">
        <v>3641</v>
      </c>
      <c r="D1348" s="17" t="s">
        <v>3642</v>
      </c>
      <c r="E1348" s="17" t="n">
        <v>2023</v>
      </c>
      <c r="F1348" s="17" t="s">
        <v>3643</v>
      </c>
      <c r="G1348" s="17" t="s">
        <v>148</v>
      </c>
      <c r="H1348" s="17" t="s">
        <v>19</v>
      </c>
      <c r="I1348" s="15" t="s">
        <v>3647</v>
      </c>
      <c r="J1348" s="13" t="s">
        <v>2944</v>
      </c>
      <c r="K1348" s="13" t="n">
        <v>100</v>
      </c>
    </row>
    <row r="1349" s="16" customFormat="true" ht="33.75" hidden="false" customHeight="false" outlineLevel="0" collapsed="false">
      <c r="A1349" s="13" t="n">
        <v>1346</v>
      </c>
      <c r="B1349" s="17" t="s">
        <v>337</v>
      </c>
      <c r="C1349" s="17" t="s">
        <v>3641</v>
      </c>
      <c r="D1349" s="17" t="s">
        <v>3642</v>
      </c>
      <c r="E1349" s="17" t="n">
        <v>2023</v>
      </c>
      <c r="F1349" s="17" t="s">
        <v>3643</v>
      </c>
      <c r="G1349" s="17" t="s">
        <v>148</v>
      </c>
      <c r="H1349" s="17" t="s">
        <v>19</v>
      </c>
      <c r="I1349" s="15" t="s">
        <v>3648</v>
      </c>
      <c r="J1349" s="13" t="s">
        <v>2944</v>
      </c>
      <c r="K1349" s="13" t="n">
        <v>100</v>
      </c>
    </row>
    <row r="1350" s="16" customFormat="true" ht="101.25" hidden="false" customHeight="false" outlineLevel="0" collapsed="false">
      <c r="A1350" s="13" t="n">
        <v>1347</v>
      </c>
      <c r="B1350" s="17" t="s">
        <v>32</v>
      </c>
      <c r="C1350" s="17" t="s">
        <v>3649</v>
      </c>
      <c r="D1350" s="17" t="s">
        <v>3642</v>
      </c>
      <c r="E1350" s="17" t="n">
        <v>2023</v>
      </c>
      <c r="F1350" s="17" t="s">
        <v>3643</v>
      </c>
      <c r="G1350" s="17" t="s">
        <v>148</v>
      </c>
      <c r="H1350" s="17" t="s">
        <v>19</v>
      </c>
      <c r="I1350" s="15" t="s">
        <v>3650</v>
      </c>
      <c r="J1350" s="13" t="s">
        <v>2944</v>
      </c>
      <c r="K1350" s="13" t="n">
        <v>100</v>
      </c>
    </row>
    <row r="1351" s="16" customFormat="true" ht="123.75" hidden="false" customHeight="false" outlineLevel="0" collapsed="false">
      <c r="A1351" s="13" t="n">
        <v>1348</v>
      </c>
      <c r="B1351" s="17" t="s">
        <v>337</v>
      </c>
      <c r="C1351" s="17" t="s">
        <v>3641</v>
      </c>
      <c r="D1351" s="17" t="s">
        <v>3642</v>
      </c>
      <c r="E1351" s="17" t="n">
        <v>2023</v>
      </c>
      <c r="F1351" s="17" t="s">
        <v>3643</v>
      </c>
      <c r="G1351" s="17" t="s">
        <v>148</v>
      </c>
      <c r="H1351" s="17" t="s">
        <v>19</v>
      </c>
      <c r="I1351" s="15" t="s">
        <v>3651</v>
      </c>
      <c r="J1351" s="13" t="s">
        <v>2944</v>
      </c>
      <c r="K1351" s="13" t="n">
        <v>100</v>
      </c>
    </row>
    <row r="1352" s="16" customFormat="true" ht="78.75" hidden="false" customHeight="false" outlineLevel="0" collapsed="false">
      <c r="A1352" s="13" t="n">
        <v>1349</v>
      </c>
      <c r="B1352" s="17" t="s">
        <v>337</v>
      </c>
      <c r="C1352" s="17" t="s">
        <v>3641</v>
      </c>
      <c r="D1352" s="17" t="s">
        <v>3642</v>
      </c>
      <c r="E1352" s="17" t="n">
        <v>2023</v>
      </c>
      <c r="F1352" s="17" t="s">
        <v>3643</v>
      </c>
      <c r="G1352" s="17" t="s">
        <v>148</v>
      </c>
      <c r="H1352" s="17" t="s">
        <v>19</v>
      </c>
      <c r="I1352" s="15" t="s">
        <v>3652</v>
      </c>
      <c r="J1352" s="13" t="s">
        <v>2944</v>
      </c>
      <c r="K1352" s="13" t="n">
        <v>100</v>
      </c>
    </row>
    <row r="1353" s="16" customFormat="true" ht="67.5" hidden="false" customHeight="false" outlineLevel="0" collapsed="false">
      <c r="A1353" s="13" t="n">
        <v>1350</v>
      </c>
      <c r="B1353" s="17" t="s">
        <v>337</v>
      </c>
      <c r="C1353" s="17" t="s">
        <v>3653</v>
      </c>
      <c r="D1353" s="17" t="s">
        <v>3654</v>
      </c>
      <c r="E1353" s="17" t="n">
        <v>2023</v>
      </c>
      <c r="F1353" s="17" t="s">
        <v>3655</v>
      </c>
      <c r="G1353" s="17" t="s">
        <v>3656</v>
      </c>
      <c r="H1353" s="17" t="s">
        <v>19</v>
      </c>
      <c r="I1353" s="15" t="s">
        <v>3657</v>
      </c>
      <c r="J1353" s="13" t="s">
        <v>2944</v>
      </c>
      <c r="K1353" s="13" t="n">
        <v>100</v>
      </c>
    </row>
    <row r="1354" s="16" customFormat="true" ht="45" hidden="false" customHeight="false" outlineLevel="0" collapsed="false">
      <c r="A1354" s="13" t="n">
        <v>1351</v>
      </c>
      <c r="B1354" s="17" t="s">
        <v>337</v>
      </c>
      <c r="C1354" s="17" t="s">
        <v>3658</v>
      </c>
      <c r="D1354" s="17" t="s">
        <v>3659</v>
      </c>
      <c r="E1354" s="17" t="n">
        <v>2023</v>
      </c>
      <c r="F1354" s="17" t="s">
        <v>3660</v>
      </c>
      <c r="G1354" s="17" t="s">
        <v>1025</v>
      </c>
      <c r="H1354" s="17" t="s">
        <v>19</v>
      </c>
      <c r="I1354" s="13" t="s">
        <v>3661</v>
      </c>
      <c r="J1354" s="13" t="s">
        <v>2944</v>
      </c>
      <c r="K1354" s="13" t="n">
        <v>100</v>
      </c>
    </row>
    <row r="1355" s="16" customFormat="true" ht="45" hidden="false" customHeight="false" outlineLevel="0" collapsed="false">
      <c r="A1355" s="13" t="n">
        <v>1352</v>
      </c>
      <c r="B1355" s="17" t="s">
        <v>2354</v>
      </c>
      <c r="C1355" s="17" t="s">
        <v>3662</v>
      </c>
      <c r="D1355" s="17" t="s">
        <v>3663</v>
      </c>
      <c r="E1355" s="17" t="n">
        <v>2023</v>
      </c>
      <c r="F1355" s="17" t="s">
        <v>3664</v>
      </c>
      <c r="G1355" s="17" t="s">
        <v>256</v>
      </c>
      <c r="H1355" s="17" t="s">
        <v>19</v>
      </c>
      <c r="I1355" s="13" t="s">
        <v>3665</v>
      </c>
      <c r="J1355" s="13" t="s">
        <v>3666</v>
      </c>
      <c r="K1355" s="13" t="n">
        <v>100</v>
      </c>
    </row>
    <row r="1356" s="16" customFormat="true" ht="45" hidden="false" customHeight="false" outlineLevel="0" collapsed="false">
      <c r="A1356" s="13" t="n">
        <v>1353</v>
      </c>
      <c r="B1356" s="17" t="s">
        <v>425</v>
      </c>
      <c r="C1356" s="17" t="s">
        <v>3667</v>
      </c>
      <c r="D1356" s="17" t="s">
        <v>3668</v>
      </c>
      <c r="E1356" s="17" t="n">
        <v>2023</v>
      </c>
      <c r="F1356" s="17" t="s">
        <v>3669</v>
      </c>
      <c r="G1356" s="17" t="s">
        <v>256</v>
      </c>
      <c r="H1356" s="17" t="s">
        <v>19</v>
      </c>
      <c r="I1356" s="13" t="s">
        <v>3670</v>
      </c>
      <c r="J1356" s="13" t="s">
        <v>3671</v>
      </c>
      <c r="K1356" s="13" t="n">
        <v>100</v>
      </c>
    </row>
    <row r="1357" s="16" customFormat="true" ht="45" hidden="false" customHeight="false" outlineLevel="0" collapsed="false">
      <c r="A1357" s="13" t="n">
        <v>1354</v>
      </c>
      <c r="B1357" s="17" t="s">
        <v>967</v>
      </c>
      <c r="C1357" s="17" t="s">
        <v>2888</v>
      </c>
      <c r="D1357" s="17" t="s">
        <v>3672</v>
      </c>
      <c r="E1357" s="17" t="n">
        <v>2023</v>
      </c>
      <c r="F1357" s="17" t="s">
        <v>3673</v>
      </c>
      <c r="G1357" s="17" t="s">
        <v>273</v>
      </c>
      <c r="H1357" s="17" t="s">
        <v>19</v>
      </c>
      <c r="I1357" s="18" t="s">
        <v>3674</v>
      </c>
      <c r="J1357" s="13" t="s">
        <v>52</v>
      </c>
      <c r="K1357" s="13" t="n">
        <v>100</v>
      </c>
    </row>
    <row r="1358" s="16" customFormat="true" ht="67.5" hidden="false" customHeight="false" outlineLevel="0" collapsed="false">
      <c r="A1358" s="13" t="n">
        <v>1355</v>
      </c>
      <c r="B1358" s="17" t="s">
        <v>967</v>
      </c>
      <c r="C1358" s="17" t="s">
        <v>2888</v>
      </c>
      <c r="D1358" s="17" t="s">
        <v>3672</v>
      </c>
      <c r="E1358" s="17" t="n">
        <v>2023</v>
      </c>
      <c r="F1358" s="17" t="s">
        <v>3673</v>
      </c>
      <c r="G1358" s="17" t="s">
        <v>273</v>
      </c>
      <c r="H1358" s="17" t="s">
        <v>19</v>
      </c>
      <c r="I1358" s="18" t="s">
        <v>3675</v>
      </c>
      <c r="J1358" s="13" t="s">
        <v>52</v>
      </c>
      <c r="K1358" s="13" t="n">
        <v>100</v>
      </c>
    </row>
    <row r="1359" s="16" customFormat="true" ht="45" hidden="false" customHeight="false" outlineLevel="0" collapsed="false">
      <c r="A1359" s="13" t="n">
        <v>1356</v>
      </c>
      <c r="B1359" s="17" t="s">
        <v>3676</v>
      </c>
      <c r="C1359" s="17" t="s">
        <v>3677</v>
      </c>
      <c r="D1359" s="17" t="s">
        <v>3678</v>
      </c>
      <c r="E1359" s="17" t="n">
        <v>2023</v>
      </c>
      <c r="F1359" s="17" t="s">
        <v>3679</v>
      </c>
      <c r="G1359" s="17" t="s">
        <v>1930</v>
      </c>
      <c r="H1359" s="17" t="s">
        <v>19</v>
      </c>
      <c r="I1359" s="15" t="s">
        <v>3680</v>
      </c>
      <c r="J1359" s="13" t="s">
        <v>405</v>
      </c>
      <c r="K1359" s="13" t="n">
        <v>100</v>
      </c>
    </row>
    <row r="1360" s="16" customFormat="true" ht="67.5" hidden="false" customHeight="false" outlineLevel="0" collapsed="false">
      <c r="A1360" s="13" t="n">
        <v>1357</v>
      </c>
      <c r="B1360" s="17" t="s">
        <v>967</v>
      </c>
      <c r="C1360" s="17" t="s">
        <v>1132</v>
      </c>
      <c r="D1360" s="17" t="s">
        <v>3681</v>
      </c>
      <c r="E1360" s="17" t="n">
        <v>2023</v>
      </c>
      <c r="F1360" s="17" t="s">
        <v>3682</v>
      </c>
      <c r="G1360" s="17" t="s">
        <v>148</v>
      </c>
      <c r="H1360" s="17" t="s">
        <v>19</v>
      </c>
      <c r="I1360" s="15" t="s">
        <v>3683</v>
      </c>
      <c r="J1360" s="13" t="s">
        <v>52</v>
      </c>
      <c r="K1360" s="13" t="n">
        <v>100</v>
      </c>
    </row>
    <row r="1361" s="16" customFormat="true" ht="45" hidden="false" customHeight="false" outlineLevel="0" collapsed="false">
      <c r="A1361" s="13" t="n">
        <v>1358</v>
      </c>
      <c r="B1361" s="17" t="s">
        <v>400</v>
      </c>
      <c r="C1361" s="17" t="s">
        <v>3684</v>
      </c>
      <c r="D1361" s="17" t="s">
        <v>3685</v>
      </c>
      <c r="E1361" s="17" t="n">
        <v>2023</v>
      </c>
      <c r="F1361" s="17" t="s">
        <v>3686</v>
      </c>
      <c r="G1361" s="17" t="s">
        <v>1175</v>
      </c>
      <c r="H1361" s="17" t="s">
        <v>19</v>
      </c>
      <c r="I1361" s="15" t="s">
        <v>3687</v>
      </c>
      <c r="J1361" s="13" t="s">
        <v>405</v>
      </c>
      <c r="K1361" s="13" t="n">
        <v>100</v>
      </c>
    </row>
    <row r="1362" s="16" customFormat="true" ht="45" hidden="false" customHeight="false" outlineLevel="0" collapsed="false">
      <c r="A1362" s="13" t="n">
        <v>1359</v>
      </c>
      <c r="B1362" s="17" t="s">
        <v>400</v>
      </c>
      <c r="C1362" s="17" t="s">
        <v>3688</v>
      </c>
      <c r="D1362" s="17" t="s">
        <v>3689</v>
      </c>
      <c r="E1362" s="17" t="n">
        <v>2023</v>
      </c>
      <c r="F1362" s="17" t="s">
        <v>3690</v>
      </c>
      <c r="G1362" s="17" t="s">
        <v>148</v>
      </c>
      <c r="H1362" s="17" t="s">
        <v>19</v>
      </c>
      <c r="I1362" s="15" t="s">
        <v>3691</v>
      </c>
      <c r="J1362" s="13" t="s">
        <v>405</v>
      </c>
      <c r="K1362" s="13" t="n">
        <v>100</v>
      </c>
    </row>
    <row r="1363" s="16" customFormat="true" ht="56.25" hidden="false" customHeight="false" outlineLevel="0" collapsed="false">
      <c r="A1363" s="13" t="n">
        <v>1360</v>
      </c>
      <c r="B1363" s="17" t="s">
        <v>967</v>
      </c>
      <c r="C1363" s="17" t="s">
        <v>3692</v>
      </c>
      <c r="D1363" s="17" t="s">
        <v>3693</v>
      </c>
      <c r="E1363" s="17" t="n">
        <v>2023</v>
      </c>
      <c r="F1363" s="17" t="s">
        <v>3694</v>
      </c>
      <c r="G1363" s="17" t="s">
        <v>148</v>
      </c>
      <c r="H1363" s="17" t="s">
        <v>19</v>
      </c>
      <c r="I1363" s="15" t="s">
        <v>3695</v>
      </c>
      <c r="J1363" s="13" t="s">
        <v>3696</v>
      </c>
      <c r="K1363" s="13" t="n">
        <v>100</v>
      </c>
    </row>
    <row r="1364" s="16" customFormat="true" ht="78.75" hidden="false" customHeight="false" outlineLevel="0" collapsed="false">
      <c r="A1364" s="13" t="n">
        <v>1361</v>
      </c>
      <c r="B1364" s="17" t="s">
        <v>967</v>
      </c>
      <c r="C1364" s="17" t="s">
        <v>3692</v>
      </c>
      <c r="D1364" s="17" t="s">
        <v>3693</v>
      </c>
      <c r="E1364" s="17" t="n">
        <v>2023</v>
      </c>
      <c r="F1364" s="17" t="s">
        <v>3694</v>
      </c>
      <c r="G1364" s="17" t="s">
        <v>148</v>
      </c>
      <c r="H1364" s="17" t="s">
        <v>19</v>
      </c>
      <c r="I1364" s="15" t="s">
        <v>3697</v>
      </c>
      <c r="J1364" s="13" t="s">
        <v>3696</v>
      </c>
      <c r="K1364" s="13" t="n">
        <v>100</v>
      </c>
    </row>
    <row r="1365" s="16" customFormat="true" ht="78.75" hidden="false" customHeight="false" outlineLevel="0" collapsed="false">
      <c r="A1365" s="13" t="n">
        <v>1362</v>
      </c>
      <c r="B1365" s="13" t="s">
        <v>400</v>
      </c>
      <c r="C1365" s="17" t="s">
        <v>3698</v>
      </c>
      <c r="D1365" s="17" t="s">
        <v>3699</v>
      </c>
      <c r="E1365" s="17" t="n">
        <v>2023</v>
      </c>
      <c r="F1365" s="17" t="s">
        <v>3700</v>
      </c>
      <c r="G1365" s="17" t="s">
        <v>1175</v>
      </c>
      <c r="H1365" s="17" t="s">
        <v>19</v>
      </c>
      <c r="I1365" s="20" t="s">
        <v>3701</v>
      </c>
      <c r="J1365" s="13" t="s">
        <v>3702</v>
      </c>
      <c r="K1365" s="13" t="n">
        <v>100</v>
      </c>
    </row>
    <row r="1366" s="16" customFormat="true" ht="45" hidden="false" customHeight="false" outlineLevel="0" collapsed="false">
      <c r="A1366" s="13" t="n">
        <v>1363</v>
      </c>
      <c r="B1366" s="13" t="s">
        <v>400</v>
      </c>
      <c r="C1366" s="17" t="s">
        <v>2514</v>
      </c>
      <c r="D1366" s="17" t="s">
        <v>3703</v>
      </c>
      <c r="E1366" s="17" t="n">
        <v>2023</v>
      </c>
      <c r="F1366" s="17" t="s">
        <v>3704</v>
      </c>
      <c r="G1366" s="17" t="s">
        <v>3705</v>
      </c>
      <c r="H1366" s="17" t="s">
        <v>19</v>
      </c>
      <c r="I1366" s="20" t="s">
        <v>3706</v>
      </c>
      <c r="J1366" s="13" t="s">
        <v>405</v>
      </c>
      <c r="K1366" s="13" t="n">
        <v>100</v>
      </c>
    </row>
    <row r="1367" s="16" customFormat="true" ht="45" hidden="false" customHeight="false" outlineLevel="0" collapsed="false">
      <c r="A1367" s="13" t="n">
        <v>1364</v>
      </c>
      <c r="B1367" s="13" t="s">
        <v>400</v>
      </c>
      <c r="C1367" s="17" t="s">
        <v>2514</v>
      </c>
      <c r="D1367" s="17" t="s">
        <v>3703</v>
      </c>
      <c r="E1367" s="17" t="n">
        <v>2023</v>
      </c>
      <c r="F1367" s="17" t="s">
        <v>3704</v>
      </c>
      <c r="G1367" s="17" t="s">
        <v>3705</v>
      </c>
      <c r="H1367" s="17" t="s">
        <v>19</v>
      </c>
      <c r="I1367" s="20" t="s">
        <v>3707</v>
      </c>
      <c r="J1367" s="13" t="s">
        <v>405</v>
      </c>
      <c r="K1367" s="13" t="n">
        <v>100</v>
      </c>
    </row>
    <row r="1368" s="16" customFormat="true" ht="56.25" hidden="false" customHeight="false" outlineLevel="0" collapsed="false">
      <c r="A1368" s="13" t="n">
        <v>1365</v>
      </c>
      <c r="B1368" s="13" t="s">
        <v>400</v>
      </c>
      <c r="C1368" s="17" t="s">
        <v>2514</v>
      </c>
      <c r="D1368" s="17" t="s">
        <v>3703</v>
      </c>
      <c r="E1368" s="17" t="n">
        <v>2023</v>
      </c>
      <c r="F1368" s="17" t="s">
        <v>3704</v>
      </c>
      <c r="G1368" s="17" t="s">
        <v>3705</v>
      </c>
      <c r="H1368" s="17" t="s">
        <v>19</v>
      </c>
      <c r="I1368" s="20" t="s">
        <v>3708</v>
      </c>
      <c r="J1368" s="13" t="s">
        <v>405</v>
      </c>
      <c r="K1368" s="13" t="n">
        <v>100</v>
      </c>
    </row>
    <row r="1369" s="16" customFormat="true" ht="45" hidden="false" customHeight="false" outlineLevel="0" collapsed="false">
      <c r="A1369" s="13" t="n">
        <v>1366</v>
      </c>
      <c r="B1369" s="13" t="s">
        <v>400</v>
      </c>
      <c r="C1369" s="17" t="s">
        <v>2514</v>
      </c>
      <c r="D1369" s="17" t="s">
        <v>3703</v>
      </c>
      <c r="E1369" s="17" t="n">
        <v>2023</v>
      </c>
      <c r="F1369" s="17" t="s">
        <v>3704</v>
      </c>
      <c r="G1369" s="17" t="s">
        <v>3705</v>
      </c>
      <c r="H1369" s="17" t="s">
        <v>19</v>
      </c>
      <c r="I1369" s="20" t="s">
        <v>3709</v>
      </c>
      <c r="J1369" s="13" t="s">
        <v>405</v>
      </c>
      <c r="K1369" s="13" t="n">
        <v>100</v>
      </c>
    </row>
    <row r="1370" s="16" customFormat="true" ht="123.75" hidden="false" customHeight="false" outlineLevel="0" collapsed="false">
      <c r="A1370" s="13" t="n">
        <v>1367</v>
      </c>
      <c r="B1370" s="13" t="s">
        <v>400</v>
      </c>
      <c r="C1370" s="17" t="s">
        <v>2514</v>
      </c>
      <c r="D1370" s="17" t="s">
        <v>3703</v>
      </c>
      <c r="E1370" s="17" t="n">
        <v>2023</v>
      </c>
      <c r="F1370" s="17" t="s">
        <v>3704</v>
      </c>
      <c r="G1370" s="17" t="s">
        <v>3705</v>
      </c>
      <c r="H1370" s="17" t="s">
        <v>19</v>
      </c>
      <c r="I1370" s="20" t="s">
        <v>3710</v>
      </c>
      <c r="J1370" s="13" t="s">
        <v>405</v>
      </c>
      <c r="K1370" s="13" t="n">
        <v>100</v>
      </c>
    </row>
    <row r="1371" s="16" customFormat="true" ht="56.25" hidden="false" customHeight="false" outlineLevel="0" collapsed="false">
      <c r="A1371" s="13" t="n">
        <v>1368</v>
      </c>
      <c r="B1371" s="13" t="s">
        <v>400</v>
      </c>
      <c r="C1371" s="17" t="s">
        <v>2514</v>
      </c>
      <c r="D1371" s="17" t="s">
        <v>3703</v>
      </c>
      <c r="E1371" s="17" t="n">
        <v>2023</v>
      </c>
      <c r="F1371" s="17" t="s">
        <v>3704</v>
      </c>
      <c r="G1371" s="17" t="s">
        <v>3705</v>
      </c>
      <c r="H1371" s="17" t="s">
        <v>19</v>
      </c>
      <c r="I1371" s="20" t="s">
        <v>3711</v>
      </c>
      <c r="J1371" s="13" t="s">
        <v>405</v>
      </c>
      <c r="K1371" s="13" t="n">
        <v>100</v>
      </c>
    </row>
    <row r="1372" s="16" customFormat="true" ht="90" hidden="false" customHeight="false" outlineLevel="0" collapsed="false">
      <c r="A1372" s="13" t="n">
        <v>1369</v>
      </c>
      <c r="B1372" s="13" t="s">
        <v>400</v>
      </c>
      <c r="C1372" s="17" t="s">
        <v>2514</v>
      </c>
      <c r="D1372" s="17" t="s">
        <v>3703</v>
      </c>
      <c r="E1372" s="17" t="n">
        <v>2023</v>
      </c>
      <c r="F1372" s="17" t="s">
        <v>3704</v>
      </c>
      <c r="G1372" s="17" t="s">
        <v>3705</v>
      </c>
      <c r="H1372" s="17" t="s">
        <v>19</v>
      </c>
      <c r="I1372" s="20" t="s">
        <v>3712</v>
      </c>
      <c r="J1372" s="13" t="s">
        <v>405</v>
      </c>
      <c r="K1372" s="13" t="n">
        <v>100</v>
      </c>
    </row>
    <row r="1373" s="16" customFormat="true" ht="45" hidden="false" customHeight="false" outlineLevel="0" collapsed="false">
      <c r="A1373" s="13" t="n">
        <v>1370</v>
      </c>
      <c r="B1373" s="13" t="s">
        <v>400</v>
      </c>
      <c r="C1373" s="17" t="s">
        <v>2514</v>
      </c>
      <c r="D1373" s="17" t="s">
        <v>3703</v>
      </c>
      <c r="E1373" s="17" t="n">
        <v>2023</v>
      </c>
      <c r="F1373" s="17" t="s">
        <v>3704</v>
      </c>
      <c r="G1373" s="17" t="s">
        <v>3705</v>
      </c>
      <c r="H1373" s="17" t="s">
        <v>19</v>
      </c>
      <c r="I1373" s="20" t="s">
        <v>3713</v>
      </c>
      <c r="J1373" s="13" t="s">
        <v>405</v>
      </c>
      <c r="K1373" s="13" t="n">
        <v>100</v>
      </c>
    </row>
    <row r="1374" s="16" customFormat="true" ht="45" hidden="false" customHeight="false" outlineLevel="0" collapsed="false">
      <c r="A1374" s="13" t="n">
        <v>1371</v>
      </c>
      <c r="B1374" s="13" t="s">
        <v>400</v>
      </c>
      <c r="C1374" s="17" t="s">
        <v>2514</v>
      </c>
      <c r="D1374" s="17" t="s">
        <v>3703</v>
      </c>
      <c r="E1374" s="17" t="n">
        <v>2023</v>
      </c>
      <c r="F1374" s="17" t="s">
        <v>3704</v>
      </c>
      <c r="G1374" s="17" t="s">
        <v>3705</v>
      </c>
      <c r="H1374" s="17" t="s">
        <v>19</v>
      </c>
      <c r="I1374" s="20" t="s">
        <v>3714</v>
      </c>
      <c r="J1374" s="13" t="s">
        <v>405</v>
      </c>
      <c r="K1374" s="13" t="n">
        <v>100</v>
      </c>
    </row>
    <row r="1375" s="16" customFormat="true" ht="56.25" hidden="false" customHeight="false" outlineLevel="0" collapsed="false">
      <c r="A1375" s="13" t="n">
        <v>1372</v>
      </c>
      <c r="B1375" s="13" t="s">
        <v>400</v>
      </c>
      <c r="C1375" s="17" t="s">
        <v>2514</v>
      </c>
      <c r="D1375" s="17" t="s">
        <v>3703</v>
      </c>
      <c r="E1375" s="17" t="n">
        <v>2023</v>
      </c>
      <c r="F1375" s="17" t="s">
        <v>3704</v>
      </c>
      <c r="G1375" s="17" t="s">
        <v>3705</v>
      </c>
      <c r="H1375" s="17" t="s">
        <v>19</v>
      </c>
      <c r="I1375" s="20" t="s">
        <v>3715</v>
      </c>
      <c r="J1375" s="13" t="s">
        <v>405</v>
      </c>
      <c r="K1375" s="13" t="n">
        <v>100</v>
      </c>
    </row>
    <row r="1376" s="16" customFormat="true" ht="67.5" hidden="false" customHeight="false" outlineLevel="0" collapsed="false">
      <c r="A1376" s="13" t="n">
        <v>1373</v>
      </c>
      <c r="B1376" s="13" t="s">
        <v>400</v>
      </c>
      <c r="C1376" s="17" t="s">
        <v>2514</v>
      </c>
      <c r="D1376" s="17" t="s">
        <v>3703</v>
      </c>
      <c r="E1376" s="17" t="n">
        <v>2023</v>
      </c>
      <c r="F1376" s="17" t="s">
        <v>3704</v>
      </c>
      <c r="G1376" s="17" t="s">
        <v>3705</v>
      </c>
      <c r="H1376" s="17" t="s">
        <v>19</v>
      </c>
      <c r="I1376" s="20" t="s">
        <v>3716</v>
      </c>
      <c r="J1376" s="13" t="s">
        <v>405</v>
      </c>
      <c r="K1376" s="13" t="n">
        <v>100</v>
      </c>
    </row>
    <row r="1377" s="16" customFormat="true" ht="78.75" hidden="false" customHeight="false" outlineLevel="0" collapsed="false">
      <c r="A1377" s="13" t="n">
        <v>1374</v>
      </c>
      <c r="B1377" s="13" t="s">
        <v>400</v>
      </c>
      <c r="C1377" s="17" t="s">
        <v>2514</v>
      </c>
      <c r="D1377" s="17" t="s">
        <v>3703</v>
      </c>
      <c r="E1377" s="17" t="n">
        <v>2023</v>
      </c>
      <c r="F1377" s="17" t="s">
        <v>3704</v>
      </c>
      <c r="G1377" s="17" t="s">
        <v>3705</v>
      </c>
      <c r="H1377" s="17" t="s">
        <v>19</v>
      </c>
      <c r="I1377" s="20" t="s">
        <v>3717</v>
      </c>
      <c r="J1377" s="13" t="s">
        <v>405</v>
      </c>
      <c r="K1377" s="13" t="n">
        <v>100</v>
      </c>
    </row>
    <row r="1378" s="16" customFormat="true" ht="56.25" hidden="false" customHeight="false" outlineLevel="0" collapsed="false">
      <c r="A1378" s="13" t="n">
        <v>1375</v>
      </c>
      <c r="B1378" s="13" t="s">
        <v>400</v>
      </c>
      <c r="C1378" s="17" t="s">
        <v>2514</v>
      </c>
      <c r="D1378" s="17" t="s">
        <v>3703</v>
      </c>
      <c r="E1378" s="17" t="n">
        <v>2023</v>
      </c>
      <c r="F1378" s="17" t="s">
        <v>3704</v>
      </c>
      <c r="G1378" s="17" t="s">
        <v>3705</v>
      </c>
      <c r="H1378" s="17" t="s">
        <v>19</v>
      </c>
      <c r="I1378" s="20" t="s">
        <v>3718</v>
      </c>
      <c r="J1378" s="13" t="s">
        <v>405</v>
      </c>
      <c r="K1378" s="13" t="n">
        <v>100</v>
      </c>
    </row>
    <row r="1379" s="16" customFormat="true" ht="56.25" hidden="false" customHeight="false" outlineLevel="0" collapsed="false">
      <c r="A1379" s="13" t="n">
        <v>1376</v>
      </c>
      <c r="B1379" s="13" t="s">
        <v>400</v>
      </c>
      <c r="C1379" s="17" t="s">
        <v>2514</v>
      </c>
      <c r="D1379" s="17" t="s">
        <v>3703</v>
      </c>
      <c r="E1379" s="17" t="n">
        <v>2023</v>
      </c>
      <c r="F1379" s="17" t="s">
        <v>3704</v>
      </c>
      <c r="G1379" s="17" t="s">
        <v>3705</v>
      </c>
      <c r="H1379" s="17" t="s">
        <v>19</v>
      </c>
      <c r="I1379" s="20" t="s">
        <v>3719</v>
      </c>
      <c r="J1379" s="13" t="s">
        <v>405</v>
      </c>
      <c r="K1379" s="13" t="n">
        <v>100</v>
      </c>
    </row>
    <row r="1380" s="16" customFormat="true" ht="56.25" hidden="false" customHeight="false" outlineLevel="0" collapsed="false">
      <c r="A1380" s="13" t="n">
        <v>1377</v>
      </c>
      <c r="B1380" s="13" t="s">
        <v>400</v>
      </c>
      <c r="C1380" s="17" t="s">
        <v>2514</v>
      </c>
      <c r="D1380" s="17" t="s">
        <v>3703</v>
      </c>
      <c r="E1380" s="17" t="n">
        <v>2023</v>
      </c>
      <c r="F1380" s="17" t="s">
        <v>3704</v>
      </c>
      <c r="G1380" s="17" t="s">
        <v>3705</v>
      </c>
      <c r="H1380" s="17" t="s">
        <v>19</v>
      </c>
      <c r="I1380" s="20" t="s">
        <v>3720</v>
      </c>
      <c r="J1380" s="13" t="s">
        <v>405</v>
      </c>
      <c r="K1380" s="13" t="n">
        <v>100</v>
      </c>
    </row>
    <row r="1381" s="16" customFormat="true" ht="56.25" hidden="false" customHeight="false" outlineLevel="0" collapsed="false">
      <c r="A1381" s="13" t="n">
        <v>1378</v>
      </c>
      <c r="B1381" s="13" t="s">
        <v>400</v>
      </c>
      <c r="C1381" s="17" t="s">
        <v>2514</v>
      </c>
      <c r="D1381" s="17" t="s">
        <v>3703</v>
      </c>
      <c r="E1381" s="17" t="n">
        <v>2023</v>
      </c>
      <c r="F1381" s="17" t="s">
        <v>3704</v>
      </c>
      <c r="G1381" s="17" t="s">
        <v>3705</v>
      </c>
      <c r="H1381" s="17" t="s">
        <v>19</v>
      </c>
      <c r="I1381" s="20" t="s">
        <v>3721</v>
      </c>
      <c r="J1381" s="13" t="s">
        <v>405</v>
      </c>
      <c r="K1381" s="13" t="n">
        <v>100</v>
      </c>
    </row>
    <row r="1382" s="16" customFormat="true" ht="78.75" hidden="false" customHeight="false" outlineLevel="0" collapsed="false">
      <c r="A1382" s="13" t="n">
        <v>1379</v>
      </c>
      <c r="B1382" s="13" t="s">
        <v>400</v>
      </c>
      <c r="C1382" s="17" t="s">
        <v>2514</v>
      </c>
      <c r="D1382" s="17" t="s">
        <v>3703</v>
      </c>
      <c r="E1382" s="17" t="n">
        <v>2023</v>
      </c>
      <c r="F1382" s="17" t="s">
        <v>3704</v>
      </c>
      <c r="G1382" s="17" t="s">
        <v>3705</v>
      </c>
      <c r="H1382" s="17" t="s">
        <v>19</v>
      </c>
      <c r="I1382" s="20" t="s">
        <v>3722</v>
      </c>
      <c r="J1382" s="13" t="s">
        <v>405</v>
      </c>
      <c r="K1382" s="13" t="n">
        <v>100</v>
      </c>
    </row>
    <row r="1383" s="16" customFormat="true" ht="78.75" hidden="false" customHeight="false" outlineLevel="0" collapsed="false">
      <c r="A1383" s="13" t="n">
        <v>1380</v>
      </c>
      <c r="B1383" s="13" t="s">
        <v>400</v>
      </c>
      <c r="C1383" s="17" t="s">
        <v>2514</v>
      </c>
      <c r="D1383" s="17" t="s">
        <v>3703</v>
      </c>
      <c r="E1383" s="17" t="n">
        <v>2023</v>
      </c>
      <c r="F1383" s="17" t="s">
        <v>3704</v>
      </c>
      <c r="G1383" s="17" t="s">
        <v>3705</v>
      </c>
      <c r="H1383" s="17" t="s">
        <v>19</v>
      </c>
      <c r="I1383" s="20" t="s">
        <v>3723</v>
      </c>
      <c r="J1383" s="13" t="s">
        <v>405</v>
      </c>
      <c r="K1383" s="13" t="n">
        <v>100</v>
      </c>
    </row>
    <row r="1384" s="16" customFormat="true" ht="56.25" hidden="false" customHeight="false" outlineLevel="0" collapsed="false">
      <c r="A1384" s="13" t="n">
        <v>1381</v>
      </c>
      <c r="B1384" s="13" t="s">
        <v>400</v>
      </c>
      <c r="C1384" s="17" t="s">
        <v>2514</v>
      </c>
      <c r="D1384" s="17" t="s">
        <v>3703</v>
      </c>
      <c r="E1384" s="17" t="n">
        <v>2023</v>
      </c>
      <c r="F1384" s="17" t="s">
        <v>3704</v>
      </c>
      <c r="G1384" s="17" t="s">
        <v>3705</v>
      </c>
      <c r="H1384" s="17" t="s">
        <v>19</v>
      </c>
      <c r="I1384" s="20" t="s">
        <v>3724</v>
      </c>
      <c r="J1384" s="13" t="s">
        <v>405</v>
      </c>
      <c r="K1384" s="13" t="n">
        <v>100</v>
      </c>
    </row>
    <row r="1385" s="16" customFormat="true" ht="67.5" hidden="false" customHeight="false" outlineLevel="0" collapsed="false">
      <c r="A1385" s="13" t="n">
        <v>1382</v>
      </c>
      <c r="B1385" s="13" t="s">
        <v>967</v>
      </c>
      <c r="C1385" s="17" t="s">
        <v>3725</v>
      </c>
      <c r="D1385" s="17" t="s">
        <v>3726</v>
      </c>
      <c r="E1385" s="17" t="n">
        <v>2023</v>
      </c>
      <c r="F1385" s="17" t="s">
        <v>3727</v>
      </c>
      <c r="G1385" s="17" t="s">
        <v>148</v>
      </c>
      <c r="H1385" s="17" t="s">
        <v>19</v>
      </c>
      <c r="I1385" s="20" t="s">
        <v>3728</v>
      </c>
      <c r="J1385" s="13" t="s">
        <v>52</v>
      </c>
      <c r="K1385" s="13" t="n">
        <v>100</v>
      </c>
    </row>
    <row r="1386" s="16" customFormat="true" ht="45" hidden="false" customHeight="false" outlineLevel="0" collapsed="false">
      <c r="A1386" s="13" t="n">
        <v>1383</v>
      </c>
      <c r="B1386" s="13" t="s">
        <v>967</v>
      </c>
      <c r="C1386" s="17" t="s">
        <v>3729</v>
      </c>
      <c r="D1386" s="17" t="s">
        <v>3730</v>
      </c>
      <c r="E1386" s="17" t="n">
        <v>2023</v>
      </c>
      <c r="F1386" s="17" t="s">
        <v>3731</v>
      </c>
      <c r="G1386" s="17" t="s">
        <v>148</v>
      </c>
      <c r="H1386" s="17" t="s">
        <v>19</v>
      </c>
      <c r="I1386" s="20" t="s">
        <v>3732</v>
      </c>
      <c r="J1386" s="13" t="s">
        <v>52</v>
      </c>
      <c r="K1386" s="13" t="n">
        <v>100</v>
      </c>
    </row>
    <row r="1387" s="16" customFormat="true" ht="45" hidden="false" customHeight="false" outlineLevel="0" collapsed="false">
      <c r="A1387" s="13" t="n">
        <v>1384</v>
      </c>
      <c r="B1387" s="13" t="s">
        <v>967</v>
      </c>
      <c r="C1387" s="17" t="s">
        <v>3729</v>
      </c>
      <c r="D1387" s="17" t="s">
        <v>3730</v>
      </c>
      <c r="E1387" s="17" t="n">
        <v>2023</v>
      </c>
      <c r="F1387" s="17" t="s">
        <v>3731</v>
      </c>
      <c r="G1387" s="17" t="s">
        <v>148</v>
      </c>
      <c r="H1387" s="17" t="s">
        <v>19</v>
      </c>
      <c r="I1387" s="20" t="s">
        <v>3733</v>
      </c>
      <c r="J1387" s="13" t="s">
        <v>52</v>
      </c>
      <c r="K1387" s="13" t="n">
        <v>100</v>
      </c>
    </row>
    <row r="1388" s="16" customFormat="true" ht="56.25" hidden="false" customHeight="false" outlineLevel="0" collapsed="false">
      <c r="A1388" s="13" t="n">
        <v>1385</v>
      </c>
      <c r="B1388" s="13" t="s">
        <v>967</v>
      </c>
      <c r="C1388" s="17" t="s">
        <v>3734</v>
      </c>
      <c r="D1388" s="17" t="s">
        <v>3735</v>
      </c>
      <c r="E1388" s="17" t="n">
        <v>2023</v>
      </c>
      <c r="F1388" s="17" t="s">
        <v>3736</v>
      </c>
      <c r="G1388" s="17" t="s">
        <v>148</v>
      </c>
      <c r="H1388" s="17" t="s">
        <v>19</v>
      </c>
      <c r="I1388" s="20" t="s">
        <v>3737</v>
      </c>
      <c r="J1388" s="13" t="s">
        <v>52</v>
      </c>
      <c r="K1388" s="13" t="n">
        <v>100</v>
      </c>
    </row>
    <row r="1389" s="16" customFormat="true" ht="56.25" hidden="false" customHeight="false" outlineLevel="0" collapsed="false">
      <c r="A1389" s="13" t="n">
        <v>1386</v>
      </c>
      <c r="B1389" s="13" t="s">
        <v>967</v>
      </c>
      <c r="C1389" s="17" t="s">
        <v>3734</v>
      </c>
      <c r="D1389" s="17" t="s">
        <v>3735</v>
      </c>
      <c r="E1389" s="17" t="n">
        <v>2023</v>
      </c>
      <c r="F1389" s="17" t="s">
        <v>3736</v>
      </c>
      <c r="G1389" s="17" t="s">
        <v>148</v>
      </c>
      <c r="H1389" s="17" t="s">
        <v>19</v>
      </c>
      <c r="I1389" s="20" t="s">
        <v>3738</v>
      </c>
      <c r="J1389" s="13" t="s">
        <v>52</v>
      </c>
      <c r="K1389" s="13" t="n">
        <v>100</v>
      </c>
    </row>
    <row r="1390" s="16" customFormat="true" ht="101.25" hidden="false" customHeight="false" outlineLevel="0" collapsed="false">
      <c r="A1390" s="13" t="n">
        <v>1387</v>
      </c>
      <c r="B1390" s="13" t="s">
        <v>967</v>
      </c>
      <c r="C1390" s="17" t="s">
        <v>3734</v>
      </c>
      <c r="D1390" s="17" t="s">
        <v>3735</v>
      </c>
      <c r="E1390" s="17" t="n">
        <v>2023</v>
      </c>
      <c r="F1390" s="17" t="s">
        <v>3736</v>
      </c>
      <c r="G1390" s="17" t="s">
        <v>148</v>
      </c>
      <c r="H1390" s="17" t="s">
        <v>19</v>
      </c>
      <c r="I1390" s="20" t="s">
        <v>3739</v>
      </c>
      <c r="J1390" s="13" t="s">
        <v>52</v>
      </c>
      <c r="K1390" s="13" t="n">
        <v>100</v>
      </c>
    </row>
    <row r="1391" s="16" customFormat="true" ht="67.5" hidden="false" customHeight="false" outlineLevel="0" collapsed="false">
      <c r="A1391" s="13" t="n">
        <v>1388</v>
      </c>
      <c r="B1391" s="13" t="s">
        <v>967</v>
      </c>
      <c r="C1391" s="17" t="s">
        <v>3734</v>
      </c>
      <c r="D1391" s="17" t="s">
        <v>3735</v>
      </c>
      <c r="E1391" s="17" t="n">
        <v>2023</v>
      </c>
      <c r="F1391" s="17" t="s">
        <v>3736</v>
      </c>
      <c r="G1391" s="17" t="s">
        <v>148</v>
      </c>
      <c r="H1391" s="17" t="s">
        <v>19</v>
      </c>
      <c r="I1391" s="20" t="s">
        <v>3740</v>
      </c>
      <c r="J1391" s="13" t="s">
        <v>52</v>
      </c>
      <c r="K1391" s="13" t="n">
        <v>100</v>
      </c>
    </row>
    <row r="1392" s="16" customFormat="true" ht="123.75" hidden="false" customHeight="false" outlineLevel="0" collapsed="false">
      <c r="A1392" s="13" t="n">
        <v>1389</v>
      </c>
      <c r="B1392" s="13" t="s">
        <v>967</v>
      </c>
      <c r="C1392" s="17" t="s">
        <v>3734</v>
      </c>
      <c r="D1392" s="17" t="s">
        <v>3735</v>
      </c>
      <c r="E1392" s="17" t="n">
        <v>2023</v>
      </c>
      <c r="F1392" s="17" t="s">
        <v>3736</v>
      </c>
      <c r="G1392" s="17" t="s">
        <v>148</v>
      </c>
      <c r="H1392" s="17" t="s">
        <v>19</v>
      </c>
      <c r="I1392" s="20" t="s">
        <v>3741</v>
      </c>
      <c r="J1392" s="13" t="s">
        <v>52</v>
      </c>
      <c r="K1392" s="13" t="n">
        <v>100</v>
      </c>
    </row>
    <row r="1393" s="16" customFormat="true" ht="33.75" hidden="false" customHeight="false" outlineLevel="0" collapsed="false">
      <c r="A1393" s="13" t="n">
        <v>1390</v>
      </c>
      <c r="B1393" s="13" t="s">
        <v>3742</v>
      </c>
      <c r="C1393" s="17" t="s">
        <v>3743</v>
      </c>
      <c r="D1393" s="17" t="s">
        <v>3744</v>
      </c>
      <c r="E1393" s="17" t="n">
        <v>2023</v>
      </c>
      <c r="F1393" s="17" t="s">
        <v>3745</v>
      </c>
      <c r="G1393" s="17" t="s">
        <v>2871</v>
      </c>
      <c r="H1393" s="17" t="s">
        <v>19</v>
      </c>
      <c r="I1393" s="20" t="s">
        <v>3746</v>
      </c>
      <c r="J1393" s="13" t="s">
        <v>3747</v>
      </c>
      <c r="K1393" s="13" t="n">
        <v>100</v>
      </c>
    </row>
    <row r="1394" s="16" customFormat="true" ht="45" hidden="false" customHeight="false" outlineLevel="0" collapsed="false">
      <c r="A1394" s="13" t="n">
        <v>1391</v>
      </c>
      <c r="B1394" s="13" t="s">
        <v>15</v>
      </c>
      <c r="C1394" s="17" t="s">
        <v>3748</v>
      </c>
      <c r="D1394" s="17" t="s">
        <v>3749</v>
      </c>
      <c r="E1394" s="17" t="n">
        <v>2023</v>
      </c>
      <c r="F1394" s="17" t="s">
        <v>3750</v>
      </c>
      <c r="G1394" s="17" t="s">
        <v>971</v>
      </c>
      <c r="H1394" s="17" t="s">
        <v>19</v>
      </c>
      <c r="I1394" s="20" t="s">
        <v>3751</v>
      </c>
      <c r="J1394" s="13" t="s">
        <v>52</v>
      </c>
      <c r="K1394" s="13" t="n">
        <v>100</v>
      </c>
    </row>
    <row r="1395" s="16" customFormat="true" ht="33.75" hidden="false" customHeight="false" outlineLevel="0" collapsed="false">
      <c r="A1395" s="13" t="n">
        <v>1392</v>
      </c>
      <c r="B1395" s="13" t="s">
        <v>337</v>
      </c>
      <c r="C1395" s="17" t="s">
        <v>3752</v>
      </c>
      <c r="D1395" s="17" t="s">
        <v>3753</v>
      </c>
      <c r="E1395" s="17" t="n">
        <v>2023</v>
      </c>
      <c r="F1395" s="17" t="s">
        <v>3754</v>
      </c>
      <c r="G1395" s="17" t="s">
        <v>971</v>
      </c>
      <c r="H1395" s="17" t="s">
        <v>19</v>
      </c>
      <c r="I1395" s="20" t="s">
        <v>3755</v>
      </c>
      <c r="J1395" s="13" t="s">
        <v>3756</v>
      </c>
      <c r="K1395" s="13" t="n">
        <v>100</v>
      </c>
    </row>
    <row r="1396" s="16" customFormat="true" ht="33.75" hidden="false" customHeight="false" outlineLevel="0" collapsed="false">
      <c r="A1396" s="13" t="n">
        <v>1393</v>
      </c>
      <c r="B1396" s="13" t="s">
        <v>3757</v>
      </c>
      <c r="C1396" s="17" t="s">
        <v>3758</v>
      </c>
      <c r="D1396" s="17" t="s">
        <v>3759</v>
      </c>
      <c r="E1396" s="17" t="n">
        <v>2023</v>
      </c>
      <c r="F1396" s="17" t="s">
        <v>3760</v>
      </c>
      <c r="G1396" s="17" t="s">
        <v>971</v>
      </c>
      <c r="H1396" s="17" t="s">
        <v>50</v>
      </c>
      <c r="I1396" s="20" t="s">
        <v>3761</v>
      </c>
      <c r="J1396" s="13" t="s">
        <v>3762</v>
      </c>
      <c r="K1396" s="13" t="n">
        <v>100</v>
      </c>
    </row>
    <row r="1397" s="16" customFormat="true" ht="33.75" hidden="false" customHeight="false" outlineLevel="0" collapsed="false">
      <c r="A1397" s="13" t="n">
        <v>1394</v>
      </c>
      <c r="B1397" s="13" t="s">
        <v>3757</v>
      </c>
      <c r="C1397" s="17" t="s">
        <v>3758</v>
      </c>
      <c r="D1397" s="17" t="s">
        <v>3759</v>
      </c>
      <c r="E1397" s="17" t="n">
        <v>2023</v>
      </c>
      <c r="F1397" s="17" t="s">
        <v>3760</v>
      </c>
      <c r="G1397" s="17" t="s">
        <v>971</v>
      </c>
      <c r="H1397" s="17" t="s">
        <v>50</v>
      </c>
      <c r="I1397" s="20" t="s">
        <v>3763</v>
      </c>
      <c r="J1397" s="13" t="s">
        <v>3762</v>
      </c>
      <c r="K1397" s="13" t="n">
        <v>100</v>
      </c>
    </row>
    <row r="1398" s="16" customFormat="true" ht="33.75" hidden="false" customHeight="false" outlineLevel="0" collapsed="false">
      <c r="A1398" s="13" t="n">
        <v>1395</v>
      </c>
      <c r="B1398" s="13" t="s">
        <v>3757</v>
      </c>
      <c r="C1398" s="17" t="s">
        <v>3758</v>
      </c>
      <c r="D1398" s="17" t="s">
        <v>3759</v>
      </c>
      <c r="E1398" s="17" t="n">
        <v>2023</v>
      </c>
      <c r="F1398" s="17" t="s">
        <v>3760</v>
      </c>
      <c r="G1398" s="17" t="s">
        <v>971</v>
      </c>
      <c r="H1398" s="17" t="s">
        <v>50</v>
      </c>
      <c r="I1398" s="20" t="s">
        <v>3764</v>
      </c>
      <c r="J1398" s="13" t="s">
        <v>3762</v>
      </c>
      <c r="K1398" s="13" t="n">
        <v>100</v>
      </c>
    </row>
    <row r="1399" s="16" customFormat="true" ht="33.75" hidden="false" customHeight="false" outlineLevel="0" collapsed="false">
      <c r="A1399" s="13" t="n">
        <v>1396</v>
      </c>
      <c r="B1399" s="13" t="s">
        <v>3757</v>
      </c>
      <c r="C1399" s="17" t="s">
        <v>3758</v>
      </c>
      <c r="D1399" s="17" t="s">
        <v>3759</v>
      </c>
      <c r="E1399" s="17" t="n">
        <v>2023</v>
      </c>
      <c r="F1399" s="17" t="s">
        <v>3760</v>
      </c>
      <c r="G1399" s="17" t="s">
        <v>971</v>
      </c>
      <c r="H1399" s="17" t="s">
        <v>50</v>
      </c>
      <c r="I1399" s="20" t="s">
        <v>3765</v>
      </c>
      <c r="J1399" s="13" t="s">
        <v>3762</v>
      </c>
      <c r="K1399" s="13" t="n">
        <v>100</v>
      </c>
    </row>
    <row r="1400" s="16" customFormat="true" ht="33.75" hidden="false" customHeight="false" outlineLevel="0" collapsed="false">
      <c r="A1400" s="13" t="n">
        <v>1397</v>
      </c>
      <c r="B1400" s="13" t="s">
        <v>3757</v>
      </c>
      <c r="C1400" s="17" t="s">
        <v>3758</v>
      </c>
      <c r="D1400" s="17" t="s">
        <v>3759</v>
      </c>
      <c r="E1400" s="17" t="n">
        <v>2023</v>
      </c>
      <c r="F1400" s="17" t="s">
        <v>3760</v>
      </c>
      <c r="G1400" s="17" t="s">
        <v>971</v>
      </c>
      <c r="H1400" s="17" t="s">
        <v>50</v>
      </c>
      <c r="I1400" s="20" t="s">
        <v>3766</v>
      </c>
      <c r="J1400" s="13" t="s">
        <v>3762</v>
      </c>
      <c r="K1400" s="13" t="n">
        <v>100</v>
      </c>
    </row>
    <row r="1401" s="16" customFormat="true" ht="101.25" hidden="false" customHeight="false" outlineLevel="0" collapsed="false">
      <c r="A1401" s="13" t="n">
        <v>1398</v>
      </c>
      <c r="B1401" s="13" t="s">
        <v>967</v>
      </c>
      <c r="C1401" s="17" t="s">
        <v>3767</v>
      </c>
      <c r="D1401" s="17" t="s">
        <v>3768</v>
      </c>
      <c r="E1401" s="17" t="n">
        <v>2023</v>
      </c>
      <c r="F1401" s="17" t="s">
        <v>3769</v>
      </c>
      <c r="G1401" s="17" t="s">
        <v>148</v>
      </c>
      <c r="H1401" s="17" t="s">
        <v>50</v>
      </c>
      <c r="I1401" s="20" t="s">
        <v>3770</v>
      </c>
      <c r="J1401" s="13" t="s">
        <v>3771</v>
      </c>
      <c r="K1401" s="13" t="n">
        <v>100</v>
      </c>
    </row>
    <row r="1402" s="16" customFormat="true" ht="78.75" hidden="false" customHeight="false" outlineLevel="0" collapsed="false">
      <c r="A1402" s="13" t="n">
        <v>1399</v>
      </c>
      <c r="B1402" s="13" t="s">
        <v>967</v>
      </c>
      <c r="C1402" s="17" t="s">
        <v>3767</v>
      </c>
      <c r="D1402" s="17" t="s">
        <v>3768</v>
      </c>
      <c r="E1402" s="17" t="n">
        <v>2023</v>
      </c>
      <c r="F1402" s="17" t="s">
        <v>3769</v>
      </c>
      <c r="G1402" s="17" t="s">
        <v>148</v>
      </c>
      <c r="H1402" s="17" t="s">
        <v>50</v>
      </c>
      <c r="I1402" s="20" t="s">
        <v>3772</v>
      </c>
      <c r="J1402" s="13" t="s">
        <v>3771</v>
      </c>
      <c r="K1402" s="13" t="n">
        <v>100</v>
      </c>
    </row>
    <row r="1403" s="16" customFormat="true" ht="56.25" hidden="false" customHeight="false" outlineLevel="0" collapsed="false">
      <c r="A1403" s="13" t="n">
        <v>1400</v>
      </c>
      <c r="B1403" s="13" t="s">
        <v>967</v>
      </c>
      <c r="C1403" s="17" t="s">
        <v>3773</v>
      </c>
      <c r="D1403" s="17" t="s">
        <v>3774</v>
      </c>
      <c r="E1403" s="17" t="n">
        <v>2023</v>
      </c>
      <c r="F1403" s="17" t="s">
        <v>3775</v>
      </c>
      <c r="G1403" s="17" t="s">
        <v>148</v>
      </c>
      <c r="H1403" s="17" t="s">
        <v>50</v>
      </c>
      <c r="I1403" s="20" t="s">
        <v>3776</v>
      </c>
      <c r="J1403" s="13" t="s">
        <v>3777</v>
      </c>
      <c r="K1403" s="13" t="n">
        <v>100</v>
      </c>
    </row>
    <row r="1404" s="16" customFormat="true" ht="45" hidden="false" customHeight="false" outlineLevel="0" collapsed="false">
      <c r="A1404" s="13" t="n">
        <v>1401</v>
      </c>
      <c r="B1404" s="13" t="s">
        <v>967</v>
      </c>
      <c r="C1404" s="17" t="s">
        <v>3778</v>
      </c>
      <c r="D1404" s="17" t="s">
        <v>3774</v>
      </c>
      <c r="E1404" s="17" t="n">
        <v>2023</v>
      </c>
      <c r="F1404" s="17" t="s">
        <v>3775</v>
      </c>
      <c r="G1404" s="17" t="s">
        <v>148</v>
      </c>
      <c r="H1404" s="17" t="s">
        <v>50</v>
      </c>
      <c r="I1404" s="20" t="s">
        <v>3779</v>
      </c>
      <c r="J1404" s="13" t="s">
        <v>3777</v>
      </c>
      <c r="K1404" s="13" t="n">
        <v>100</v>
      </c>
    </row>
    <row r="1405" s="16" customFormat="true" ht="45" hidden="false" customHeight="false" outlineLevel="0" collapsed="false">
      <c r="A1405" s="13" t="n">
        <v>1402</v>
      </c>
      <c r="B1405" s="13" t="s">
        <v>967</v>
      </c>
      <c r="C1405" s="17" t="s">
        <v>3778</v>
      </c>
      <c r="D1405" s="17" t="s">
        <v>3774</v>
      </c>
      <c r="E1405" s="17" t="n">
        <v>2023</v>
      </c>
      <c r="F1405" s="17" t="s">
        <v>3775</v>
      </c>
      <c r="G1405" s="17" t="s">
        <v>148</v>
      </c>
      <c r="H1405" s="17" t="s">
        <v>50</v>
      </c>
      <c r="I1405" s="20" t="s">
        <v>3780</v>
      </c>
      <c r="J1405" s="13" t="s">
        <v>3777</v>
      </c>
      <c r="K1405" s="13" t="n">
        <v>100</v>
      </c>
    </row>
    <row r="1406" s="16" customFormat="true" ht="45" hidden="false" customHeight="false" outlineLevel="0" collapsed="false">
      <c r="A1406" s="13" t="n">
        <v>1403</v>
      </c>
      <c r="B1406" s="13" t="s">
        <v>967</v>
      </c>
      <c r="C1406" s="17" t="s">
        <v>3778</v>
      </c>
      <c r="D1406" s="17" t="s">
        <v>3774</v>
      </c>
      <c r="E1406" s="17" t="n">
        <v>2023</v>
      </c>
      <c r="F1406" s="17" t="s">
        <v>3775</v>
      </c>
      <c r="G1406" s="17" t="s">
        <v>148</v>
      </c>
      <c r="H1406" s="17" t="s">
        <v>50</v>
      </c>
      <c r="I1406" s="20" t="s">
        <v>3781</v>
      </c>
      <c r="J1406" s="13" t="s">
        <v>3777</v>
      </c>
      <c r="K1406" s="13" t="n">
        <v>100</v>
      </c>
    </row>
    <row r="1407" s="16" customFormat="true" ht="45" hidden="false" customHeight="false" outlineLevel="0" collapsed="false">
      <c r="A1407" s="13" t="n">
        <v>1404</v>
      </c>
      <c r="B1407" s="13" t="s">
        <v>967</v>
      </c>
      <c r="C1407" s="17" t="s">
        <v>3778</v>
      </c>
      <c r="D1407" s="17" t="s">
        <v>3774</v>
      </c>
      <c r="E1407" s="17" t="n">
        <v>2023</v>
      </c>
      <c r="F1407" s="17" t="s">
        <v>3775</v>
      </c>
      <c r="G1407" s="17" t="s">
        <v>148</v>
      </c>
      <c r="H1407" s="17" t="s">
        <v>50</v>
      </c>
      <c r="I1407" s="20" t="s">
        <v>3782</v>
      </c>
      <c r="J1407" s="13" t="s">
        <v>3777</v>
      </c>
      <c r="K1407" s="13" t="n">
        <v>100</v>
      </c>
    </row>
    <row r="1408" s="16" customFormat="true" ht="45" hidden="false" customHeight="false" outlineLevel="0" collapsed="false">
      <c r="A1408" s="13" t="n">
        <v>1405</v>
      </c>
      <c r="B1408" s="13" t="s">
        <v>967</v>
      </c>
      <c r="C1408" s="17" t="s">
        <v>3778</v>
      </c>
      <c r="D1408" s="17" t="s">
        <v>3774</v>
      </c>
      <c r="E1408" s="17" t="n">
        <v>2023</v>
      </c>
      <c r="F1408" s="17" t="s">
        <v>3775</v>
      </c>
      <c r="G1408" s="17" t="s">
        <v>148</v>
      </c>
      <c r="H1408" s="17" t="s">
        <v>50</v>
      </c>
      <c r="I1408" s="20" t="s">
        <v>3783</v>
      </c>
      <c r="J1408" s="13" t="s">
        <v>3777</v>
      </c>
      <c r="K1408" s="13" t="n">
        <v>100</v>
      </c>
    </row>
    <row r="1409" s="16" customFormat="true" ht="45" hidden="false" customHeight="false" outlineLevel="0" collapsed="false">
      <c r="A1409" s="13" t="n">
        <v>1406</v>
      </c>
      <c r="B1409" s="13" t="s">
        <v>967</v>
      </c>
      <c r="C1409" s="17" t="s">
        <v>3778</v>
      </c>
      <c r="D1409" s="17" t="s">
        <v>3774</v>
      </c>
      <c r="E1409" s="17" t="n">
        <v>2023</v>
      </c>
      <c r="F1409" s="17" t="s">
        <v>3775</v>
      </c>
      <c r="G1409" s="17" t="s">
        <v>148</v>
      </c>
      <c r="H1409" s="17" t="s">
        <v>50</v>
      </c>
      <c r="I1409" s="20" t="s">
        <v>3784</v>
      </c>
      <c r="J1409" s="13" t="s">
        <v>3777</v>
      </c>
      <c r="K1409" s="13" t="n">
        <v>100</v>
      </c>
    </row>
    <row r="1410" s="16" customFormat="true" ht="78.75" hidden="false" customHeight="false" outlineLevel="0" collapsed="false">
      <c r="A1410" s="13" t="n">
        <v>1407</v>
      </c>
      <c r="B1410" s="13" t="s">
        <v>337</v>
      </c>
      <c r="C1410" s="17" t="s">
        <v>3785</v>
      </c>
      <c r="D1410" s="17" t="s">
        <v>3786</v>
      </c>
      <c r="E1410" s="17" t="n">
        <v>2023</v>
      </c>
      <c r="F1410" s="17" t="s">
        <v>3787</v>
      </c>
      <c r="G1410" s="17" t="s">
        <v>273</v>
      </c>
      <c r="H1410" s="17" t="s">
        <v>19</v>
      </c>
      <c r="I1410" s="20" t="s">
        <v>3788</v>
      </c>
      <c r="J1410" s="13" t="s">
        <v>3789</v>
      </c>
      <c r="K1410" s="13" t="n">
        <v>100</v>
      </c>
    </row>
    <row r="1411" s="16" customFormat="true" ht="56.25" hidden="false" customHeight="false" outlineLevel="0" collapsed="false">
      <c r="A1411" s="13" t="n">
        <v>1408</v>
      </c>
      <c r="B1411" s="13" t="s">
        <v>337</v>
      </c>
      <c r="C1411" s="17" t="s">
        <v>3790</v>
      </c>
      <c r="D1411" s="17" t="s">
        <v>3791</v>
      </c>
      <c r="E1411" s="17" t="n">
        <v>2023</v>
      </c>
      <c r="F1411" s="17" t="s">
        <v>3792</v>
      </c>
      <c r="G1411" s="17" t="s">
        <v>3793</v>
      </c>
      <c r="H1411" s="17" t="s">
        <v>19</v>
      </c>
      <c r="I1411" s="20" t="s">
        <v>3794</v>
      </c>
      <c r="J1411" s="13" t="s">
        <v>3789</v>
      </c>
      <c r="K1411" s="13" t="n">
        <v>100</v>
      </c>
    </row>
    <row r="1412" s="16" customFormat="true" ht="67.5" hidden="false" customHeight="false" outlineLevel="0" collapsed="false">
      <c r="A1412" s="13" t="n">
        <v>1409</v>
      </c>
      <c r="B1412" s="13" t="s">
        <v>32</v>
      </c>
      <c r="C1412" s="17" t="s">
        <v>3795</v>
      </c>
      <c r="D1412" s="17" t="s">
        <v>3796</v>
      </c>
      <c r="E1412" s="17" t="n">
        <v>2023</v>
      </c>
      <c r="F1412" s="17" t="s">
        <v>3797</v>
      </c>
      <c r="G1412" s="17" t="s">
        <v>932</v>
      </c>
      <c r="H1412" s="17" t="s">
        <v>19</v>
      </c>
      <c r="I1412" s="20" t="s">
        <v>3798</v>
      </c>
      <c r="J1412" s="13" t="s">
        <v>52</v>
      </c>
      <c r="K1412" s="13" t="n">
        <v>100</v>
      </c>
    </row>
    <row r="1413" s="16" customFormat="true" ht="67.5" hidden="false" customHeight="false" outlineLevel="0" collapsed="false">
      <c r="A1413" s="13" t="n">
        <v>1410</v>
      </c>
      <c r="B1413" s="13" t="s">
        <v>32</v>
      </c>
      <c r="C1413" s="17" t="s">
        <v>3795</v>
      </c>
      <c r="D1413" s="17" t="s">
        <v>3796</v>
      </c>
      <c r="E1413" s="17" t="n">
        <v>2023</v>
      </c>
      <c r="F1413" s="17" t="s">
        <v>3797</v>
      </c>
      <c r="G1413" s="17" t="s">
        <v>932</v>
      </c>
      <c r="H1413" s="17" t="s">
        <v>19</v>
      </c>
      <c r="I1413" s="20" t="s">
        <v>3799</v>
      </c>
      <c r="J1413" s="13" t="s">
        <v>52</v>
      </c>
      <c r="K1413" s="13" t="n">
        <v>100</v>
      </c>
    </row>
    <row r="1414" s="16" customFormat="true" ht="45" hidden="false" customHeight="false" outlineLevel="0" collapsed="false">
      <c r="A1414" s="13" t="n">
        <v>1411</v>
      </c>
      <c r="B1414" s="13" t="s">
        <v>32</v>
      </c>
      <c r="C1414" s="17" t="s">
        <v>3795</v>
      </c>
      <c r="D1414" s="17" t="s">
        <v>3796</v>
      </c>
      <c r="E1414" s="17" t="n">
        <v>2023</v>
      </c>
      <c r="F1414" s="17" t="s">
        <v>3797</v>
      </c>
      <c r="G1414" s="17" t="s">
        <v>932</v>
      </c>
      <c r="H1414" s="17" t="s">
        <v>19</v>
      </c>
      <c r="I1414" s="20" t="s">
        <v>3800</v>
      </c>
      <c r="J1414" s="13" t="s">
        <v>52</v>
      </c>
      <c r="K1414" s="13" t="n">
        <v>100</v>
      </c>
    </row>
    <row r="1415" s="16" customFormat="true" ht="45" hidden="false" customHeight="false" outlineLevel="0" collapsed="false">
      <c r="A1415" s="13" t="n">
        <v>1412</v>
      </c>
      <c r="B1415" s="13" t="s">
        <v>32</v>
      </c>
      <c r="C1415" s="17" t="s">
        <v>3795</v>
      </c>
      <c r="D1415" s="17" t="s">
        <v>3796</v>
      </c>
      <c r="E1415" s="17" t="n">
        <v>2023</v>
      </c>
      <c r="F1415" s="17" t="s">
        <v>3797</v>
      </c>
      <c r="G1415" s="17" t="s">
        <v>932</v>
      </c>
      <c r="H1415" s="17" t="s">
        <v>19</v>
      </c>
      <c r="I1415" s="20" t="s">
        <v>3801</v>
      </c>
      <c r="J1415" s="13" t="s">
        <v>52</v>
      </c>
      <c r="K1415" s="13" t="n">
        <v>100</v>
      </c>
    </row>
    <row r="1416" s="16" customFormat="true" ht="45" hidden="false" customHeight="false" outlineLevel="0" collapsed="false">
      <c r="A1416" s="13" t="n">
        <v>1413</v>
      </c>
      <c r="B1416" s="13" t="s">
        <v>32</v>
      </c>
      <c r="C1416" s="17" t="s">
        <v>3795</v>
      </c>
      <c r="D1416" s="17" t="s">
        <v>3796</v>
      </c>
      <c r="E1416" s="17" t="n">
        <v>2023</v>
      </c>
      <c r="F1416" s="17" t="s">
        <v>3797</v>
      </c>
      <c r="G1416" s="17" t="s">
        <v>932</v>
      </c>
      <c r="H1416" s="17" t="s">
        <v>19</v>
      </c>
      <c r="I1416" s="20" t="s">
        <v>3802</v>
      </c>
      <c r="J1416" s="13" t="s">
        <v>52</v>
      </c>
      <c r="K1416" s="13" t="n">
        <v>100</v>
      </c>
    </row>
    <row r="1417" s="16" customFormat="true" ht="45" hidden="false" customHeight="false" outlineLevel="0" collapsed="false">
      <c r="A1417" s="13" t="n">
        <v>1414</v>
      </c>
      <c r="B1417" s="13" t="s">
        <v>32</v>
      </c>
      <c r="C1417" s="17" t="s">
        <v>3795</v>
      </c>
      <c r="D1417" s="17" t="s">
        <v>3796</v>
      </c>
      <c r="E1417" s="17" t="n">
        <v>2023</v>
      </c>
      <c r="F1417" s="17" t="s">
        <v>3797</v>
      </c>
      <c r="G1417" s="17" t="s">
        <v>932</v>
      </c>
      <c r="H1417" s="17" t="s">
        <v>19</v>
      </c>
      <c r="I1417" s="20" t="s">
        <v>3803</v>
      </c>
      <c r="J1417" s="13" t="s">
        <v>52</v>
      </c>
      <c r="K1417" s="13" t="n">
        <v>100</v>
      </c>
    </row>
    <row r="1418" s="16" customFormat="true" ht="45" hidden="false" customHeight="false" outlineLevel="0" collapsed="false">
      <c r="A1418" s="13" t="n">
        <v>1415</v>
      </c>
      <c r="B1418" s="13" t="s">
        <v>32</v>
      </c>
      <c r="C1418" s="17" t="s">
        <v>3795</v>
      </c>
      <c r="D1418" s="17" t="s">
        <v>3796</v>
      </c>
      <c r="E1418" s="17" t="n">
        <v>2023</v>
      </c>
      <c r="F1418" s="17" t="s">
        <v>3797</v>
      </c>
      <c r="G1418" s="17" t="s">
        <v>932</v>
      </c>
      <c r="H1418" s="17" t="s">
        <v>19</v>
      </c>
      <c r="I1418" s="20" t="s">
        <v>3804</v>
      </c>
      <c r="J1418" s="13" t="s">
        <v>52</v>
      </c>
      <c r="K1418" s="13" t="n">
        <v>100</v>
      </c>
    </row>
    <row r="1419" s="16" customFormat="true" ht="45" hidden="false" customHeight="false" outlineLevel="0" collapsed="false">
      <c r="A1419" s="13" t="n">
        <v>1416</v>
      </c>
      <c r="B1419" s="13" t="s">
        <v>32</v>
      </c>
      <c r="C1419" s="17" t="s">
        <v>3795</v>
      </c>
      <c r="D1419" s="17" t="s">
        <v>3796</v>
      </c>
      <c r="E1419" s="17" t="n">
        <v>2023</v>
      </c>
      <c r="F1419" s="17" t="s">
        <v>3797</v>
      </c>
      <c r="G1419" s="17" t="s">
        <v>932</v>
      </c>
      <c r="H1419" s="17" t="s">
        <v>19</v>
      </c>
      <c r="I1419" s="20" t="s">
        <v>3805</v>
      </c>
      <c r="J1419" s="13" t="s">
        <v>52</v>
      </c>
      <c r="K1419" s="13" t="n">
        <v>100</v>
      </c>
    </row>
    <row r="1420" s="16" customFormat="true" ht="45" hidden="false" customHeight="false" outlineLevel="0" collapsed="false">
      <c r="A1420" s="13" t="n">
        <v>1417</v>
      </c>
      <c r="B1420" s="13" t="s">
        <v>32</v>
      </c>
      <c r="C1420" s="17" t="s">
        <v>3795</v>
      </c>
      <c r="D1420" s="17" t="s">
        <v>3796</v>
      </c>
      <c r="E1420" s="17" t="n">
        <v>2023</v>
      </c>
      <c r="F1420" s="17" t="s">
        <v>3797</v>
      </c>
      <c r="G1420" s="17" t="s">
        <v>932</v>
      </c>
      <c r="H1420" s="17" t="s">
        <v>19</v>
      </c>
      <c r="I1420" s="20" t="s">
        <v>3806</v>
      </c>
      <c r="J1420" s="13" t="s">
        <v>52</v>
      </c>
      <c r="K1420" s="13" t="n">
        <v>100</v>
      </c>
    </row>
    <row r="1421" s="16" customFormat="true" ht="45" hidden="false" customHeight="false" outlineLevel="0" collapsed="false">
      <c r="A1421" s="13" t="n">
        <v>1418</v>
      </c>
      <c r="B1421" s="13" t="s">
        <v>32</v>
      </c>
      <c r="C1421" s="17" t="s">
        <v>3795</v>
      </c>
      <c r="D1421" s="17" t="s">
        <v>3796</v>
      </c>
      <c r="E1421" s="17" t="n">
        <v>2023</v>
      </c>
      <c r="F1421" s="17" t="s">
        <v>3797</v>
      </c>
      <c r="G1421" s="17" t="s">
        <v>932</v>
      </c>
      <c r="H1421" s="17" t="s">
        <v>19</v>
      </c>
      <c r="I1421" s="20" t="s">
        <v>3807</v>
      </c>
      <c r="J1421" s="13" t="s">
        <v>52</v>
      </c>
      <c r="K1421" s="13" t="n">
        <v>100</v>
      </c>
    </row>
    <row r="1422" s="16" customFormat="true" ht="45" hidden="false" customHeight="false" outlineLevel="0" collapsed="false">
      <c r="A1422" s="13" t="n">
        <v>1419</v>
      </c>
      <c r="B1422" s="13" t="s">
        <v>32</v>
      </c>
      <c r="C1422" s="17" t="s">
        <v>3795</v>
      </c>
      <c r="D1422" s="17" t="s">
        <v>3796</v>
      </c>
      <c r="E1422" s="17" t="n">
        <v>2023</v>
      </c>
      <c r="F1422" s="17" t="s">
        <v>3797</v>
      </c>
      <c r="G1422" s="17" t="s">
        <v>932</v>
      </c>
      <c r="H1422" s="17" t="s">
        <v>19</v>
      </c>
      <c r="I1422" s="20" t="s">
        <v>3808</v>
      </c>
      <c r="J1422" s="13" t="s">
        <v>52</v>
      </c>
      <c r="K1422" s="13" t="n">
        <v>100</v>
      </c>
    </row>
    <row r="1423" s="16" customFormat="true" ht="45" hidden="false" customHeight="false" outlineLevel="0" collapsed="false">
      <c r="A1423" s="13" t="n">
        <v>1420</v>
      </c>
      <c r="B1423" s="13" t="s">
        <v>32</v>
      </c>
      <c r="C1423" s="17" t="s">
        <v>3795</v>
      </c>
      <c r="D1423" s="17" t="s">
        <v>3796</v>
      </c>
      <c r="E1423" s="17" t="n">
        <v>2023</v>
      </c>
      <c r="F1423" s="17" t="s">
        <v>3797</v>
      </c>
      <c r="G1423" s="17" t="s">
        <v>932</v>
      </c>
      <c r="H1423" s="17" t="s">
        <v>19</v>
      </c>
      <c r="I1423" s="20" t="s">
        <v>3809</v>
      </c>
      <c r="J1423" s="13" t="s">
        <v>52</v>
      </c>
      <c r="K1423" s="13" t="n">
        <v>100</v>
      </c>
    </row>
    <row r="1424" s="16" customFormat="true" ht="45" hidden="false" customHeight="false" outlineLevel="0" collapsed="false">
      <c r="A1424" s="13" t="n">
        <v>1421</v>
      </c>
      <c r="B1424" s="13" t="s">
        <v>32</v>
      </c>
      <c r="C1424" s="17" t="s">
        <v>3795</v>
      </c>
      <c r="D1424" s="17" t="s">
        <v>3796</v>
      </c>
      <c r="E1424" s="17" t="n">
        <v>2023</v>
      </c>
      <c r="F1424" s="17" t="s">
        <v>3797</v>
      </c>
      <c r="G1424" s="17" t="s">
        <v>932</v>
      </c>
      <c r="H1424" s="17" t="s">
        <v>19</v>
      </c>
      <c r="I1424" s="20" t="s">
        <v>3810</v>
      </c>
      <c r="J1424" s="13" t="s">
        <v>52</v>
      </c>
      <c r="K1424" s="13" t="n">
        <v>100</v>
      </c>
    </row>
    <row r="1425" s="16" customFormat="true" ht="45" hidden="false" customHeight="false" outlineLevel="0" collapsed="false">
      <c r="A1425" s="13" t="n">
        <v>1422</v>
      </c>
      <c r="B1425" s="13" t="s">
        <v>32</v>
      </c>
      <c r="C1425" s="17" t="s">
        <v>3795</v>
      </c>
      <c r="D1425" s="17" t="s">
        <v>3796</v>
      </c>
      <c r="E1425" s="17" t="n">
        <v>2023</v>
      </c>
      <c r="F1425" s="17" t="s">
        <v>3797</v>
      </c>
      <c r="G1425" s="17" t="s">
        <v>932</v>
      </c>
      <c r="H1425" s="17" t="s">
        <v>19</v>
      </c>
      <c r="I1425" s="20" t="s">
        <v>3811</v>
      </c>
      <c r="J1425" s="13" t="s">
        <v>52</v>
      </c>
      <c r="K1425" s="13" t="n">
        <v>100</v>
      </c>
    </row>
    <row r="1426" s="16" customFormat="true" ht="45" hidden="false" customHeight="false" outlineLevel="0" collapsed="false">
      <c r="A1426" s="13" t="n">
        <v>1423</v>
      </c>
      <c r="B1426" s="13" t="s">
        <v>32</v>
      </c>
      <c r="C1426" s="17" t="s">
        <v>3795</v>
      </c>
      <c r="D1426" s="17" t="s">
        <v>3796</v>
      </c>
      <c r="E1426" s="17" t="n">
        <v>2023</v>
      </c>
      <c r="F1426" s="17" t="s">
        <v>3797</v>
      </c>
      <c r="G1426" s="17" t="s">
        <v>932</v>
      </c>
      <c r="H1426" s="17" t="s">
        <v>19</v>
      </c>
      <c r="I1426" s="20" t="s">
        <v>3812</v>
      </c>
      <c r="J1426" s="13" t="s">
        <v>52</v>
      </c>
      <c r="K1426" s="13" t="n">
        <v>100</v>
      </c>
    </row>
    <row r="1427" s="16" customFormat="true" ht="45" hidden="false" customHeight="false" outlineLevel="0" collapsed="false">
      <c r="A1427" s="13" t="n">
        <v>1424</v>
      </c>
      <c r="B1427" s="13" t="s">
        <v>32</v>
      </c>
      <c r="C1427" s="17" t="s">
        <v>3795</v>
      </c>
      <c r="D1427" s="17" t="s">
        <v>3796</v>
      </c>
      <c r="E1427" s="17" t="n">
        <v>2023</v>
      </c>
      <c r="F1427" s="17" t="s">
        <v>3797</v>
      </c>
      <c r="G1427" s="17" t="s">
        <v>932</v>
      </c>
      <c r="H1427" s="17" t="s">
        <v>19</v>
      </c>
      <c r="I1427" s="20" t="s">
        <v>3813</v>
      </c>
      <c r="J1427" s="13" t="s">
        <v>52</v>
      </c>
      <c r="K1427" s="13" t="n">
        <v>100</v>
      </c>
    </row>
    <row r="1428" s="16" customFormat="true" ht="45" hidden="false" customHeight="false" outlineLevel="0" collapsed="false">
      <c r="A1428" s="13" t="n">
        <v>1425</v>
      </c>
      <c r="B1428" s="13" t="s">
        <v>32</v>
      </c>
      <c r="C1428" s="17" t="s">
        <v>3795</v>
      </c>
      <c r="D1428" s="17" t="s">
        <v>3796</v>
      </c>
      <c r="E1428" s="17" t="n">
        <v>2023</v>
      </c>
      <c r="F1428" s="17" t="s">
        <v>3797</v>
      </c>
      <c r="G1428" s="17" t="s">
        <v>932</v>
      </c>
      <c r="H1428" s="17" t="s">
        <v>19</v>
      </c>
      <c r="I1428" s="20" t="s">
        <v>3814</v>
      </c>
      <c r="J1428" s="13" t="s">
        <v>52</v>
      </c>
      <c r="K1428" s="13" t="n">
        <v>100</v>
      </c>
    </row>
    <row r="1429" s="16" customFormat="true" ht="78.75" hidden="false" customHeight="false" outlineLevel="0" collapsed="false">
      <c r="A1429" s="13" t="n">
        <v>1426</v>
      </c>
      <c r="B1429" s="13" t="s">
        <v>32</v>
      </c>
      <c r="C1429" s="17" t="s">
        <v>3795</v>
      </c>
      <c r="D1429" s="17" t="s">
        <v>3796</v>
      </c>
      <c r="E1429" s="17" t="n">
        <v>2023</v>
      </c>
      <c r="F1429" s="17" t="s">
        <v>3797</v>
      </c>
      <c r="G1429" s="17" t="s">
        <v>932</v>
      </c>
      <c r="H1429" s="17" t="s">
        <v>19</v>
      </c>
      <c r="I1429" s="20" t="s">
        <v>3815</v>
      </c>
      <c r="J1429" s="13" t="s">
        <v>52</v>
      </c>
      <c r="K1429" s="13" t="n">
        <v>100</v>
      </c>
    </row>
    <row r="1430" s="16" customFormat="true" ht="67.5" hidden="false" customHeight="false" outlineLevel="0" collapsed="false">
      <c r="A1430" s="13" t="n">
        <v>1427</v>
      </c>
      <c r="B1430" s="13" t="s">
        <v>337</v>
      </c>
      <c r="C1430" s="17" t="s">
        <v>3816</v>
      </c>
      <c r="D1430" s="17" t="s">
        <v>3817</v>
      </c>
      <c r="E1430" s="17" t="n">
        <v>2023</v>
      </c>
      <c r="F1430" s="17" t="s">
        <v>3818</v>
      </c>
      <c r="G1430" s="17" t="s">
        <v>3819</v>
      </c>
      <c r="H1430" s="17" t="s">
        <v>19</v>
      </c>
      <c r="I1430" s="20" t="s">
        <v>3820</v>
      </c>
      <c r="J1430" s="13" t="s">
        <v>52</v>
      </c>
      <c r="K1430" s="13" t="n">
        <v>100</v>
      </c>
    </row>
    <row r="1431" s="16" customFormat="true" ht="56.25" hidden="false" customHeight="false" outlineLevel="0" collapsed="false">
      <c r="A1431" s="13" t="n">
        <v>1428</v>
      </c>
      <c r="B1431" s="13" t="s">
        <v>337</v>
      </c>
      <c r="C1431" s="17" t="s">
        <v>3816</v>
      </c>
      <c r="D1431" s="17" t="s">
        <v>3817</v>
      </c>
      <c r="E1431" s="17" t="n">
        <v>2023</v>
      </c>
      <c r="F1431" s="17" t="s">
        <v>3818</v>
      </c>
      <c r="G1431" s="17" t="s">
        <v>3819</v>
      </c>
      <c r="H1431" s="17" t="s">
        <v>19</v>
      </c>
      <c r="I1431" s="20" t="s">
        <v>3821</v>
      </c>
      <c r="J1431" s="13" t="s">
        <v>52</v>
      </c>
      <c r="K1431" s="13" t="n">
        <v>100</v>
      </c>
    </row>
    <row r="1432" s="16" customFormat="true" ht="101.25" hidden="false" customHeight="false" outlineLevel="0" collapsed="false">
      <c r="A1432" s="13" t="n">
        <v>1429</v>
      </c>
      <c r="B1432" s="13" t="s">
        <v>337</v>
      </c>
      <c r="C1432" s="17" t="s">
        <v>3816</v>
      </c>
      <c r="D1432" s="17" t="s">
        <v>3817</v>
      </c>
      <c r="E1432" s="17" t="n">
        <v>2023</v>
      </c>
      <c r="F1432" s="17" t="s">
        <v>3818</v>
      </c>
      <c r="G1432" s="17" t="s">
        <v>3819</v>
      </c>
      <c r="H1432" s="17" t="s">
        <v>19</v>
      </c>
      <c r="I1432" s="20" t="s">
        <v>3822</v>
      </c>
      <c r="J1432" s="13" t="s">
        <v>52</v>
      </c>
      <c r="K1432" s="13" t="n">
        <v>100</v>
      </c>
    </row>
    <row r="1433" s="16" customFormat="true" ht="45" hidden="false" customHeight="false" outlineLevel="0" collapsed="false">
      <c r="A1433" s="13" t="n">
        <v>1430</v>
      </c>
      <c r="B1433" s="13" t="s">
        <v>337</v>
      </c>
      <c r="C1433" s="17" t="s">
        <v>3816</v>
      </c>
      <c r="D1433" s="17" t="s">
        <v>3817</v>
      </c>
      <c r="E1433" s="17" t="n">
        <v>2023</v>
      </c>
      <c r="F1433" s="17" t="s">
        <v>3818</v>
      </c>
      <c r="G1433" s="17" t="s">
        <v>3819</v>
      </c>
      <c r="H1433" s="17" t="s">
        <v>19</v>
      </c>
      <c r="I1433" s="20" t="s">
        <v>3823</v>
      </c>
      <c r="J1433" s="13" t="s">
        <v>52</v>
      </c>
      <c r="K1433" s="13" t="n">
        <v>100</v>
      </c>
    </row>
    <row r="1434" s="16" customFormat="true" ht="45" hidden="false" customHeight="false" outlineLevel="0" collapsed="false">
      <c r="A1434" s="13" t="n">
        <v>1431</v>
      </c>
      <c r="B1434" s="13" t="s">
        <v>337</v>
      </c>
      <c r="C1434" s="17" t="s">
        <v>3816</v>
      </c>
      <c r="D1434" s="17" t="s">
        <v>3817</v>
      </c>
      <c r="E1434" s="17" t="n">
        <v>2023</v>
      </c>
      <c r="F1434" s="17" t="s">
        <v>3818</v>
      </c>
      <c r="G1434" s="17" t="s">
        <v>3819</v>
      </c>
      <c r="H1434" s="17" t="s">
        <v>19</v>
      </c>
      <c r="I1434" s="20" t="s">
        <v>3824</v>
      </c>
      <c r="J1434" s="13" t="s">
        <v>52</v>
      </c>
      <c r="K1434" s="13" t="n">
        <v>100</v>
      </c>
    </row>
    <row r="1435" s="16" customFormat="true" ht="45" hidden="false" customHeight="false" outlineLevel="0" collapsed="false">
      <c r="A1435" s="13" t="n">
        <v>1432</v>
      </c>
      <c r="B1435" s="13" t="s">
        <v>337</v>
      </c>
      <c r="C1435" s="17" t="s">
        <v>3816</v>
      </c>
      <c r="D1435" s="17" t="s">
        <v>3817</v>
      </c>
      <c r="E1435" s="17" t="n">
        <v>2023</v>
      </c>
      <c r="F1435" s="17" t="s">
        <v>3818</v>
      </c>
      <c r="G1435" s="17" t="s">
        <v>3819</v>
      </c>
      <c r="H1435" s="17" t="s">
        <v>19</v>
      </c>
      <c r="I1435" s="20" t="s">
        <v>3825</v>
      </c>
      <c r="J1435" s="13" t="s">
        <v>52</v>
      </c>
      <c r="K1435" s="13" t="n">
        <v>100</v>
      </c>
    </row>
    <row r="1436" s="16" customFormat="true" ht="45" hidden="false" customHeight="false" outlineLevel="0" collapsed="false">
      <c r="A1436" s="13" t="n">
        <v>1433</v>
      </c>
      <c r="B1436" s="13" t="s">
        <v>337</v>
      </c>
      <c r="C1436" s="17" t="s">
        <v>3816</v>
      </c>
      <c r="D1436" s="17" t="s">
        <v>3817</v>
      </c>
      <c r="E1436" s="17" t="n">
        <v>2023</v>
      </c>
      <c r="F1436" s="17" t="s">
        <v>3818</v>
      </c>
      <c r="G1436" s="17" t="s">
        <v>3819</v>
      </c>
      <c r="H1436" s="17" t="s">
        <v>19</v>
      </c>
      <c r="I1436" s="20" t="s">
        <v>3826</v>
      </c>
      <c r="J1436" s="13" t="s">
        <v>52</v>
      </c>
      <c r="K1436" s="13" t="n">
        <v>100</v>
      </c>
    </row>
    <row r="1437" s="16" customFormat="true" ht="78.75" hidden="false" customHeight="false" outlineLevel="0" collapsed="false">
      <c r="A1437" s="13" t="n">
        <v>1434</v>
      </c>
      <c r="B1437" s="13" t="s">
        <v>32</v>
      </c>
      <c r="C1437" s="17" t="s">
        <v>3827</v>
      </c>
      <c r="D1437" s="17" t="s">
        <v>3828</v>
      </c>
      <c r="E1437" s="17" t="n">
        <v>2023</v>
      </c>
      <c r="F1437" s="17" t="s">
        <v>3829</v>
      </c>
      <c r="G1437" s="17" t="s">
        <v>273</v>
      </c>
      <c r="H1437" s="17" t="s">
        <v>19</v>
      </c>
      <c r="I1437" s="20" t="s">
        <v>3830</v>
      </c>
      <c r="J1437" s="13" t="s">
        <v>3789</v>
      </c>
      <c r="K1437" s="13" t="n">
        <v>100</v>
      </c>
    </row>
    <row r="1438" s="16" customFormat="true" ht="67.5" hidden="false" customHeight="false" outlineLevel="0" collapsed="false">
      <c r="A1438" s="13" t="n">
        <v>1435</v>
      </c>
      <c r="B1438" s="13" t="s">
        <v>32</v>
      </c>
      <c r="C1438" s="17" t="s">
        <v>3827</v>
      </c>
      <c r="D1438" s="17" t="s">
        <v>3828</v>
      </c>
      <c r="E1438" s="17" t="n">
        <v>2023</v>
      </c>
      <c r="F1438" s="17" t="s">
        <v>3829</v>
      </c>
      <c r="G1438" s="17" t="s">
        <v>273</v>
      </c>
      <c r="H1438" s="17" t="s">
        <v>19</v>
      </c>
      <c r="I1438" s="92" t="s">
        <v>3831</v>
      </c>
      <c r="J1438" s="13" t="s">
        <v>3789</v>
      </c>
      <c r="K1438" s="13" t="n">
        <v>100</v>
      </c>
    </row>
    <row r="1439" s="16" customFormat="true" ht="213.75" hidden="false" customHeight="false" outlineLevel="0" collapsed="false">
      <c r="A1439" s="13" t="n">
        <v>1436</v>
      </c>
      <c r="B1439" s="13" t="s">
        <v>32</v>
      </c>
      <c r="C1439" s="17" t="s">
        <v>3827</v>
      </c>
      <c r="D1439" s="17" t="s">
        <v>3828</v>
      </c>
      <c r="E1439" s="17" t="n">
        <v>2023</v>
      </c>
      <c r="F1439" s="17" t="s">
        <v>3829</v>
      </c>
      <c r="G1439" s="17" t="s">
        <v>273</v>
      </c>
      <c r="H1439" s="17" t="s">
        <v>19</v>
      </c>
      <c r="I1439" s="92" t="s">
        <v>3832</v>
      </c>
      <c r="J1439" s="13" t="s">
        <v>3789</v>
      </c>
      <c r="K1439" s="13" t="n">
        <v>100</v>
      </c>
    </row>
    <row r="1440" s="16" customFormat="true" ht="67.5" hidden="false" customHeight="false" outlineLevel="0" collapsed="false">
      <c r="A1440" s="13" t="n">
        <v>1437</v>
      </c>
      <c r="B1440" s="13" t="s">
        <v>32</v>
      </c>
      <c r="C1440" s="17" t="s">
        <v>3827</v>
      </c>
      <c r="D1440" s="17" t="s">
        <v>3828</v>
      </c>
      <c r="E1440" s="17" t="n">
        <v>2023</v>
      </c>
      <c r="F1440" s="17" t="s">
        <v>3829</v>
      </c>
      <c r="G1440" s="17" t="s">
        <v>273</v>
      </c>
      <c r="H1440" s="17" t="s">
        <v>19</v>
      </c>
      <c r="I1440" s="92" t="s">
        <v>3833</v>
      </c>
      <c r="J1440" s="13" t="s">
        <v>3789</v>
      </c>
      <c r="K1440" s="13" t="n">
        <v>100</v>
      </c>
    </row>
    <row r="1441" s="16" customFormat="true" ht="135" hidden="false" customHeight="false" outlineLevel="0" collapsed="false">
      <c r="A1441" s="13" t="n">
        <v>1438</v>
      </c>
      <c r="B1441" s="13" t="s">
        <v>32</v>
      </c>
      <c r="C1441" s="17" t="s">
        <v>3827</v>
      </c>
      <c r="D1441" s="17" t="s">
        <v>3828</v>
      </c>
      <c r="E1441" s="17" t="n">
        <v>2023</v>
      </c>
      <c r="F1441" s="17" t="s">
        <v>3829</v>
      </c>
      <c r="G1441" s="17" t="s">
        <v>273</v>
      </c>
      <c r="H1441" s="17" t="s">
        <v>19</v>
      </c>
      <c r="I1441" s="92" t="s">
        <v>3834</v>
      </c>
      <c r="J1441" s="13" t="s">
        <v>3789</v>
      </c>
      <c r="K1441" s="13" t="n">
        <v>100</v>
      </c>
    </row>
    <row r="1442" s="16" customFormat="true" ht="123.75" hidden="false" customHeight="false" outlineLevel="0" collapsed="false">
      <c r="A1442" s="13" t="n">
        <v>1439</v>
      </c>
      <c r="B1442" s="13" t="s">
        <v>32</v>
      </c>
      <c r="C1442" s="17" t="s">
        <v>3827</v>
      </c>
      <c r="D1442" s="17" t="s">
        <v>3828</v>
      </c>
      <c r="E1442" s="17" t="n">
        <v>2023</v>
      </c>
      <c r="F1442" s="17" t="s">
        <v>3829</v>
      </c>
      <c r="G1442" s="17" t="s">
        <v>273</v>
      </c>
      <c r="H1442" s="17" t="s">
        <v>19</v>
      </c>
      <c r="I1442" s="92" t="s">
        <v>3835</v>
      </c>
      <c r="J1442" s="13" t="s">
        <v>3789</v>
      </c>
      <c r="K1442" s="13" t="n">
        <v>100</v>
      </c>
    </row>
    <row r="1443" s="16" customFormat="true" ht="225" hidden="false" customHeight="false" outlineLevel="0" collapsed="false">
      <c r="A1443" s="13" t="n">
        <v>1440</v>
      </c>
      <c r="B1443" s="13" t="s">
        <v>32</v>
      </c>
      <c r="C1443" s="17" t="s">
        <v>3827</v>
      </c>
      <c r="D1443" s="17" t="s">
        <v>3828</v>
      </c>
      <c r="E1443" s="17" t="n">
        <v>2023</v>
      </c>
      <c r="F1443" s="17" t="s">
        <v>3829</v>
      </c>
      <c r="G1443" s="17" t="s">
        <v>273</v>
      </c>
      <c r="H1443" s="17" t="s">
        <v>19</v>
      </c>
      <c r="I1443" s="92" t="s">
        <v>3836</v>
      </c>
      <c r="J1443" s="13" t="s">
        <v>3789</v>
      </c>
      <c r="K1443" s="13" t="n">
        <v>100</v>
      </c>
    </row>
    <row r="1444" s="16" customFormat="true" ht="101.25" hidden="false" customHeight="false" outlineLevel="0" collapsed="false">
      <c r="A1444" s="13" t="n">
        <v>1441</v>
      </c>
      <c r="B1444" s="13" t="s">
        <v>32</v>
      </c>
      <c r="C1444" s="17" t="s">
        <v>3827</v>
      </c>
      <c r="D1444" s="17" t="s">
        <v>3828</v>
      </c>
      <c r="E1444" s="17" t="n">
        <v>2023</v>
      </c>
      <c r="F1444" s="17" t="s">
        <v>3829</v>
      </c>
      <c r="G1444" s="17" t="s">
        <v>273</v>
      </c>
      <c r="H1444" s="17" t="s">
        <v>19</v>
      </c>
      <c r="I1444" s="92" t="s">
        <v>3837</v>
      </c>
      <c r="J1444" s="13" t="s">
        <v>3789</v>
      </c>
      <c r="K1444" s="13" t="n">
        <v>100</v>
      </c>
    </row>
    <row r="1445" s="16" customFormat="true" ht="78.75" hidden="false" customHeight="false" outlineLevel="0" collapsed="false">
      <c r="A1445" s="13" t="n">
        <v>1442</v>
      </c>
      <c r="B1445" s="13" t="s">
        <v>32</v>
      </c>
      <c r="C1445" s="17" t="s">
        <v>3827</v>
      </c>
      <c r="D1445" s="17" t="s">
        <v>3828</v>
      </c>
      <c r="E1445" s="17" t="n">
        <v>2023</v>
      </c>
      <c r="F1445" s="17" t="s">
        <v>3829</v>
      </c>
      <c r="G1445" s="17" t="s">
        <v>273</v>
      </c>
      <c r="H1445" s="17" t="s">
        <v>19</v>
      </c>
      <c r="I1445" s="92" t="s">
        <v>3838</v>
      </c>
      <c r="J1445" s="13" t="s">
        <v>3789</v>
      </c>
      <c r="K1445" s="13" t="n">
        <v>100</v>
      </c>
    </row>
    <row r="1446" s="16" customFormat="true" ht="33.75" hidden="false" customHeight="false" outlineLevel="0" collapsed="false">
      <c r="A1446" s="13" t="n">
        <v>1443</v>
      </c>
      <c r="B1446" s="13" t="s">
        <v>3839</v>
      </c>
      <c r="C1446" s="17" t="s">
        <v>3840</v>
      </c>
      <c r="D1446" s="17" t="s">
        <v>3841</v>
      </c>
      <c r="E1446" s="17" t="n">
        <v>2023</v>
      </c>
      <c r="F1446" s="17" t="s">
        <v>3560</v>
      </c>
      <c r="G1446" s="17" t="s">
        <v>971</v>
      </c>
      <c r="H1446" s="17" t="s">
        <v>19</v>
      </c>
      <c r="I1446" s="20" t="s">
        <v>3842</v>
      </c>
      <c r="J1446" s="13" t="s">
        <v>3789</v>
      </c>
      <c r="K1446" s="13" t="n">
        <v>100</v>
      </c>
    </row>
    <row r="1447" s="16" customFormat="true" ht="22.5" hidden="false" customHeight="false" outlineLevel="0" collapsed="false">
      <c r="A1447" s="13" t="n">
        <v>1444</v>
      </c>
      <c r="B1447" s="13" t="s">
        <v>337</v>
      </c>
      <c r="C1447" s="17" t="s">
        <v>3843</v>
      </c>
      <c r="D1447" s="17" t="s">
        <v>3844</v>
      </c>
      <c r="E1447" s="17" t="n">
        <v>2023</v>
      </c>
      <c r="F1447" s="17" t="s">
        <v>3845</v>
      </c>
      <c r="G1447" s="17" t="s">
        <v>971</v>
      </c>
      <c r="H1447" s="17" t="s">
        <v>19</v>
      </c>
      <c r="I1447" s="20" t="s">
        <v>3846</v>
      </c>
      <c r="J1447" s="13" t="s">
        <v>3789</v>
      </c>
      <c r="K1447" s="13" t="n">
        <v>100</v>
      </c>
    </row>
    <row r="1448" s="16" customFormat="true" ht="56.25" hidden="false" customHeight="false" outlineLevel="0" collapsed="false">
      <c r="A1448" s="13" t="n">
        <v>1445</v>
      </c>
      <c r="B1448" s="13" t="s">
        <v>337</v>
      </c>
      <c r="C1448" s="17" t="s">
        <v>3847</v>
      </c>
      <c r="D1448" s="17" t="s">
        <v>3848</v>
      </c>
      <c r="E1448" s="17" t="n">
        <v>2023</v>
      </c>
      <c r="F1448" s="17" t="s">
        <v>3849</v>
      </c>
      <c r="G1448" s="17" t="s">
        <v>971</v>
      </c>
      <c r="H1448" s="17" t="s">
        <v>19</v>
      </c>
      <c r="I1448" s="20" t="s">
        <v>3850</v>
      </c>
      <c r="J1448" s="13" t="s">
        <v>3789</v>
      </c>
      <c r="K1448" s="13" t="n">
        <v>100</v>
      </c>
    </row>
    <row r="1449" s="16" customFormat="true" ht="45" hidden="false" customHeight="false" outlineLevel="0" collapsed="false">
      <c r="A1449" s="13" t="n">
        <v>1446</v>
      </c>
      <c r="B1449" s="13" t="s">
        <v>3851</v>
      </c>
      <c r="C1449" s="17" t="s">
        <v>3852</v>
      </c>
      <c r="D1449" s="17" t="s">
        <v>3853</v>
      </c>
      <c r="E1449" s="17" t="n">
        <v>2024</v>
      </c>
      <c r="F1449" s="17" t="s">
        <v>3854</v>
      </c>
      <c r="G1449" s="17" t="s">
        <v>932</v>
      </c>
      <c r="H1449" s="17" t="s">
        <v>19</v>
      </c>
      <c r="I1449" s="20" t="s">
        <v>3626</v>
      </c>
      <c r="J1449" s="13" t="s">
        <v>3855</v>
      </c>
      <c r="K1449" s="13" t="n">
        <v>100</v>
      </c>
    </row>
    <row r="1450" customFormat="false" ht="12.75" hidden="false" customHeight="true" outlineLevel="0" collapsed="false">
      <c r="A1450" s="93"/>
      <c r="B1450" s="94"/>
      <c r="C1450" s="94"/>
      <c r="D1450" s="94"/>
      <c r="E1450" s="94"/>
      <c r="F1450" s="94"/>
      <c r="G1450" s="94"/>
      <c r="H1450" s="94"/>
      <c r="I1450" s="94"/>
      <c r="J1450" s="95"/>
      <c r="K1450" s="96"/>
    </row>
    <row r="1451" customFormat="false" ht="15" hidden="false" customHeight="false" outlineLevel="0" collapsed="false">
      <c r="A1451" s="97"/>
      <c r="B1451" s="97"/>
      <c r="C1451" s="97"/>
      <c r="D1451" s="97"/>
      <c r="E1451" s="97"/>
      <c r="F1451" s="97"/>
      <c r="G1451" s="97"/>
      <c r="H1451" s="97"/>
      <c r="I1451" s="97"/>
      <c r="J1451" s="98"/>
      <c r="K1451" s="99"/>
    </row>
    <row r="1452" customFormat="false" ht="31.5" hidden="false" customHeight="true" outlineLevel="0" collapsed="false">
      <c r="A1452" s="100"/>
      <c r="B1452" s="101" t="s">
        <v>3856</v>
      </c>
      <c r="C1452" s="102" t="s">
        <v>3857</v>
      </c>
      <c r="D1452" s="102" t="s">
        <v>3858</v>
      </c>
      <c r="E1452" s="102"/>
      <c r="F1452" s="100"/>
      <c r="G1452" s="100"/>
      <c r="H1452" s="100"/>
      <c r="I1452" s="103"/>
      <c r="J1452" s="104"/>
      <c r="K1452" s="105"/>
    </row>
    <row r="1453" customFormat="false" ht="60.75" hidden="false" customHeight="true" outlineLevel="0" collapsed="false">
      <c r="A1453" s="100"/>
      <c r="B1453" s="40" t="s">
        <v>3859</v>
      </c>
      <c r="C1453" s="106" t="n">
        <v>0.9992</v>
      </c>
      <c r="D1453" s="74" t="s">
        <v>3860</v>
      </c>
      <c r="E1453" s="74"/>
      <c r="F1453" s="100"/>
      <c r="G1453" s="104"/>
      <c r="H1453" s="100"/>
      <c r="I1453" s="103"/>
      <c r="J1453" s="104"/>
      <c r="K1453" s="107"/>
    </row>
    <row r="1454" customFormat="false" ht="50.25" hidden="false" customHeight="true" outlineLevel="0" collapsed="false">
      <c r="A1454" s="100"/>
      <c r="B1454" s="40" t="s">
        <v>3861</v>
      </c>
      <c r="C1454" s="106" t="n">
        <v>0.9992</v>
      </c>
      <c r="D1454" s="74" t="s">
        <v>3862</v>
      </c>
      <c r="E1454" s="74"/>
      <c r="F1454" s="100"/>
      <c r="G1454" s="104"/>
      <c r="H1454" s="100"/>
      <c r="I1454" s="103"/>
      <c r="J1454" s="104"/>
      <c r="K1454" s="107"/>
    </row>
    <row r="1455" customFormat="false" ht="50.25" hidden="false" customHeight="true" outlineLevel="0" collapsed="false">
      <c r="A1455" s="100"/>
      <c r="B1455" s="40" t="s">
        <v>3863</v>
      </c>
      <c r="C1455" s="106" t="n">
        <v>0.9992</v>
      </c>
      <c r="D1455" s="74" t="s">
        <v>3864</v>
      </c>
      <c r="E1455" s="74"/>
      <c r="F1455" s="100"/>
      <c r="G1455" s="104"/>
      <c r="H1455" s="100"/>
      <c r="I1455" s="103"/>
    </row>
    <row r="1456" customFormat="false" ht="17.25" hidden="false" customHeight="true" outlineLevel="0" collapsed="false">
      <c r="B1456" s="40" t="s">
        <v>3865</v>
      </c>
      <c r="C1456" s="106" t="n">
        <v>0.9992</v>
      </c>
      <c r="D1456" s="74"/>
      <c r="E1456" s="74"/>
    </row>
    <row r="1457" customFormat="false" ht="50.25" hidden="false" customHeight="true" outlineLevel="0" collapsed="false">
      <c r="B1457" s="40" t="s">
        <v>3866</v>
      </c>
      <c r="C1457" s="106" t="n">
        <v>0.9992</v>
      </c>
      <c r="D1457" s="74" t="s">
        <v>3867</v>
      </c>
      <c r="E1457" s="74"/>
    </row>
    <row r="1458" customFormat="false" ht="50.25" hidden="false" customHeight="true" outlineLevel="0" collapsed="false">
      <c r="B1458" s="40" t="s">
        <v>3868</v>
      </c>
      <c r="C1458" s="106" t="n">
        <v>0.9992</v>
      </c>
      <c r="D1458" s="74" t="s">
        <v>3869</v>
      </c>
      <c r="E1458" s="74"/>
    </row>
    <row r="1459" customFormat="false" ht="28.5" hidden="false" customHeight="true" outlineLevel="0" collapsed="false">
      <c r="B1459" s="40" t="s">
        <v>3870</v>
      </c>
      <c r="C1459" s="106" t="n">
        <v>0.9993</v>
      </c>
      <c r="D1459" s="74" t="s">
        <v>3871</v>
      </c>
      <c r="E1459" s="74"/>
    </row>
    <row r="1460" customFormat="false" ht="70.5" hidden="false" customHeight="true" outlineLevel="0" collapsed="false">
      <c r="B1460" s="40" t="s">
        <v>3872</v>
      </c>
      <c r="C1460" s="106" t="n">
        <v>0.9993</v>
      </c>
      <c r="D1460" s="74" t="s">
        <v>3873</v>
      </c>
      <c r="E1460" s="74"/>
    </row>
    <row r="1461" customFormat="false" ht="13.5" hidden="false" customHeight="true" outlineLevel="0" collapsed="false">
      <c r="B1461" s="40" t="s">
        <v>3874</v>
      </c>
      <c r="C1461" s="106" t="n">
        <v>0.9993</v>
      </c>
      <c r="D1461" s="74" t="s">
        <v>3875</v>
      </c>
      <c r="E1461" s="74"/>
    </row>
    <row r="1462" customFormat="false" ht="26.25" hidden="false" customHeight="true" outlineLevel="0" collapsed="false">
      <c r="B1462" s="40" t="s">
        <v>3876</v>
      </c>
      <c r="C1462" s="106" t="n">
        <v>0.9993</v>
      </c>
      <c r="D1462" s="74" t="s">
        <v>3877</v>
      </c>
      <c r="E1462" s="74"/>
    </row>
    <row r="1463" customFormat="false" ht="32.25" hidden="false" customHeight="true" outlineLevel="0" collapsed="false">
      <c r="B1463" s="40" t="s">
        <v>3878</v>
      </c>
      <c r="C1463" s="106" t="n">
        <v>0.9993</v>
      </c>
      <c r="D1463" s="74" t="s">
        <v>3879</v>
      </c>
      <c r="E1463" s="74"/>
    </row>
    <row r="1464" customFormat="false" ht="30" hidden="false" customHeight="true" outlineLevel="0" collapsed="false">
      <c r="B1464" s="40" t="s">
        <v>3880</v>
      </c>
      <c r="C1464" s="106" t="n">
        <v>0.9993</v>
      </c>
      <c r="D1464" s="74" t="s">
        <v>3881</v>
      </c>
      <c r="E1464" s="74"/>
    </row>
    <row r="1467" customFormat="false" ht="31.5" hidden="false" customHeight="true" outlineLevel="0" collapsed="false">
      <c r="B1467" s="101" t="s">
        <v>3856</v>
      </c>
      <c r="C1467" s="102" t="s">
        <v>3882</v>
      </c>
      <c r="D1467" s="102" t="s">
        <v>3858</v>
      </c>
      <c r="E1467" s="102"/>
    </row>
    <row r="1468" customFormat="false" ht="15" hidden="false" customHeight="true" outlineLevel="0" collapsed="false">
      <c r="B1468" s="40" t="s">
        <v>3859</v>
      </c>
      <c r="C1468" s="106" t="n">
        <v>0.9992</v>
      </c>
      <c r="D1468" s="74" t="s">
        <v>3853</v>
      </c>
      <c r="E1468" s="74"/>
    </row>
    <row r="1469" customFormat="false" ht="15" hidden="false" customHeight="true" outlineLevel="0" collapsed="false">
      <c r="B1469" s="40" t="s">
        <v>3861</v>
      </c>
      <c r="C1469" s="106"/>
      <c r="D1469" s="74"/>
      <c r="E1469" s="74"/>
    </row>
    <row r="1470" customFormat="false" ht="15" hidden="false" customHeight="true" outlineLevel="0" collapsed="false">
      <c r="B1470" s="40" t="s">
        <v>3863</v>
      </c>
      <c r="C1470" s="106"/>
      <c r="D1470" s="74"/>
      <c r="E1470" s="74"/>
    </row>
    <row r="1471" customFormat="false" ht="15" hidden="false" customHeight="true" outlineLevel="0" collapsed="false">
      <c r="B1471" s="40" t="s">
        <v>3865</v>
      </c>
      <c r="C1471" s="106"/>
      <c r="D1471" s="74"/>
      <c r="E1471" s="74"/>
    </row>
    <row r="1472" customFormat="false" ht="15" hidden="false" customHeight="true" outlineLevel="0" collapsed="false">
      <c r="B1472" s="40" t="s">
        <v>3866</v>
      </c>
      <c r="C1472" s="106"/>
      <c r="D1472" s="74"/>
      <c r="E1472" s="74"/>
    </row>
    <row r="1473" customFormat="false" ht="15" hidden="false" customHeight="true" outlineLevel="0" collapsed="false">
      <c r="B1473" s="40" t="s">
        <v>3868</v>
      </c>
      <c r="C1473" s="106"/>
      <c r="D1473" s="74"/>
      <c r="E1473" s="74"/>
    </row>
    <row r="1474" customFormat="false" ht="15" hidden="false" customHeight="true" outlineLevel="0" collapsed="false">
      <c r="B1474" s="40" t="s">
        <v>3870</v>
      </c>
      <c r="C1474" s="106"/>
      <c r="D1474" s="74"/>
      <c r="E1474" s="74"/>
    </row>
    <row r="1475" customFormat="false" ht="15" hidden="false" customHeight="true" outlineLevel="0" collapsed="false">
      <c r="B1475" s="40" t="s">
        <v>3872</v>
      </c>
      <c r="C1475" s="106"/>
      <c r="D1475" s="74"/>
      <c r="E1475" s="74"/>
    </row>
    <row r="1476" customFormat="false" ht="15" hidden="false" customHeight="true" outlineLevel="0" collapsed="false">
      <c r="B1476" s="40" t="s">
        <v>3874</v>
      </c>
      <c r="C1476" s="106"/>
      <c r="D1476" s="74"/>
      <c r="E1476" s="74"/>
    </row>
    <row r="1477" customFormat="false" ht="15" hidden="false" customHeight="true" outlineLevel="0" collapsed="false">
      <c r="B1477" s="40" t="s">
        <v>3876</v>
      </c>
      <c r="C1477" s="106"/>
      <c r="D1477" s="74"/>
      <c r="E1477" s="74"/>
    </row>
    <row r="1478" customFormat="false" ht="15" hidden="false" customHeight="true" outlineLevel="0" collapsed="false">
      <c r="B1478" s="40" t="s">
        <v>3878</v>
      </c>
      <c r="C1478" s="106"/>
      <c r="D1478" s="74"/>
      <c r="E1478" s="74"/>
    </row>
    <row r="1479" customFormat="false" ht="15" hidden="false" customHeight="true" outlineLevel="0" collapsed="false">
      <c r="B1479" s="40" t="s">
        <v>3880</v>
      </c>
      <c r="C1479" s="106"/>
      <c r="D1479" s="74"/>
      <c r="E1479" s="74"/>
    </row>
  </sheetData>
  <sheetProtection sheet="true" password="c150" objects="true" scenarios="true" selectLockedCells="true" autoFilter="false" selectUnlockedCells="true"/>
  <autoFilter ref="A3:K3"/>
  <mergeCells count="32">
    <mergeCell ref="A1:B2"/>
    <mergeCell ref="C1:E2"/>
    <mergeCell ref="F1:H1"/>
    <mergeCell ref="I1:J1"/>
    <mergeCell ref="F2:H2"/>
    <mergeCell ref="I2:J2"/>
    <mergeCell ref="D1452:E1452"/>
    <mergeCell ref="D1453:E1453"/>
    <mergeCell ref="D1454:E1454"/>
    <mergeCell ref="D1455:E1455"/>
    <mergeCell ref="D1456:E1456"/>
    <mergeCell ref="D1457:E1457"/>
    <mergeCell ref="D1458:E1458"/>
    <mergeCell ref="D1459:E1459"/>
    <mergeCell ref="D1460:E1460"/>
    <mergeCell ref="D1461:E1461"/>
    <mergeCell ref="D1462:E1462"/>
    <mergeCell ref="D1463:E1463"/>
    <mergeCell ref="D1464:E1464"/>
    <mergeCell ref="D1467:E1467"/>
    <mergeCell ref="D1468:E1468"/>
    <mergeCell ref="D1469:E1469"/>
    <mergeCell ref="D1470:E1470"/>
    <mergeCell ref="D1471:E1471"/>
    <mergeCell ref="D1472:E1472"/>
    <mergeCell ref="D1473:E1473"/>
    <mergeCell ref="D1474:E1474"/>
    <mergeCell ref="D1475:E1475"/>
    <mergeCell ref="D1476:E1476"/>
    <mergeCell ref="D1477:E1477"/>
    <mergeCell ref="D1478:E1478"/>
    <mergeCell ref="D1479:E1479"/>
  </mergeCells>
  <dataValidations count="1">
    <dataValidation allowBlank="true" errorStyle="stop" operator="between" showDropDown="false" showErrorMessage="true" showInputMessage="false" sqref="K5 K10 K13 K15 K19 K27 K48:K49 K65 K79:K116 K134 K147:K210 K213:K222 K224:K232 K238:K265 K275:K278 K281:K299 K301:K309 K311:K343 K351:K390 K394:K395 K402:K406 K412:K418 K425:K458 K460:K461 K463:K494 K500:K529 K536:K563 K568:K617 K641 K647 K652:K653 K673 K678 K684 K689:K690 K692:K693 K698 K719:K723 K737:K742 K745" type="list">
      <formula1>"100,75,5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22.28"/>
    <col collapsed="false" customWidth="true" hidden="false" outlineLevel="0" max="3" min="3" style="0" width="67.99"/>
    <col collapsed="false" customWidth="true" hidden="false" outlineLevel="0" max="4" min="4" style="0" width="18.7"/>
    <col collapsed="false" customWidth="true" hidden="false" outlineLevel="0" max="5" min="5" style="0" width="15.28"/>
  </cols>
  <sheetData>
    <row r="1" customFormat="false" ht="24" hidden="false" customHeight="true" outlineLevel="0" collapsed="false">
      <c r="A1" s="108" t="s">
        <v>3883</v>
      </c>
      <c r="B1" s="108"/>
      <c r="C1" s="108"/>
      <c r="D1" s="108"/>
      <c r="E1" s="108"/>
    </row>
    <row r="2" customFormat="false" ht="25.5" hidden="false" customHeight="false" outlineLevel="0" collapsed="false">
      <c r="A2" s="109" t="s">
        <v>9</v>
      </c>
      <c r="B2" s="109" t="s">
        <v>3884</v>
      </c>
      <c r="C2" s="110" t="s">
        <v>3885</v>
      </c>
      <c r="D2" s="110" t="s">
        <v>3886</v>
      </c>
      <c r="E2" s="111" t="s">
        <v>11</v>
      </c>
    </row>
    <row r="3" customFormat="false" ht="75" hidden="false" customHeight="true" outlineLevel="0" collapsed="false">
      <c r="A3" s="112" t="s">
        <v>2201</v>
      </c>
      <c r="B3" s="112" t="s">
        <v>3887</v>
      </c>
      <c r="C3" s="112" t="s">
        <v>3888</v>
      </c>
      <c r="D3" s="113" t="n">
        <v>45290</v>
      </c>
      <c r="E3" s="114" t="s">
        <v>3889</v>
      </c>
    </row>
    <row r="4" customFormat="false" ht="15" hidden="false" customHeight="false" outlineLevel="0" collapsed="false">
      <c r="B4" s="115"/>
    </row>
  </sheetData>
  <sheetProtection sheet="true" password="c150" objects="true" scenarios="true" selectLockedCells="true" selectUnlockedCell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6:48:57Z</dcterms:created>
  <dc:creator>ABOGADO_2</dc:creator>
  <dc:description/>
  <dc:language>en-US</dc:language>
  <cp:lastModifiedBy>Luis Fernando Casallas Rodriguez</cp:lastModifiedBy>
  <dcterms:modified xsi:type="dcterms:W3CDTF">2024-03-01T16:14:41Z</dcterms:modified>
  <cp:revision>0</cp:revision>
  <dc:subject/>
  <dc:title/>
</cp:coreProperties>
</file>